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请表" sheetId="1" state="visible" r:id="rId2"/>
    <sheet name="明细表公示" sheetId="2" state="visible" r:id="rId3"/>
  </sheets>
  <definedNames>
    <definedName function="false" hidden="true" localSheetId="1" name="_xlnm._FilterDatabase" vbProcedure="false">明细表公示!$A$2:$I$243</definedName>
    <definedName function="false" hidden="false" localSheetId="1" name="Print_Titles" vbProcedure="false">明细表公示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8" uniqueCount="709">
  <si>
    <r>
      <rPr>
        <b val="true"/>
        <sz val="18"/>
        <rFont val="Times New Roman"/>
        <family val="1"/>
      </rPr>
      <t xml:space="preserve">2024</t>
    </r>
    <r>
      <rPr>
        <b val="true"/>
        <sz val="18"/>
        <rFont val="Noto Sans"/>
        <family val="2"/>
      </rPr>
      <t xml:space="preserve">年度第二批灵活就业人员享受社保补贴申请表</t>
    </r>
  </si>
  <si>
    <t xml:space="preserve">单位：元</t>
  </si>
  <si>
    <t xml:space="preserve">序号</t>
  </si>
  <si>
    <t xml:space="preserve">补贴时间</t>
  </si>
  <si>
    <t xml:space="preserve">人数</t>
  </si>
  <si>
    <t xml:space="preserve">养老补贴</t>
  </si>
  <si>
    <t xml:space="preserve">医疗补贴</t>
  </si>
  <si>
    <t xml:space="preserve">合计</t>
  </si>
  <si>
    <r>
      <rPr>
        <b val="true"/>
        <sz val="16"/>
        <rFont val="宋体"/>
        <family val="0"/>
        <charset val="134"/>
      </rPr>
      <t xml:space="preserve">
</t>
    </r>
    <r>
      <rPr>
        <b val="true"/>
        <sz val="16"/>
        <rFont val="Noto Sans"/>
        <family val="2"/>
      </rPr>
      <t xml:space="preserve">金额</t>
    </r>
  </si>
  <si>
    <t xml:space="preserve">2025-05-01—2025-06-30</t>
  </si>
  <si>
    <t xml:space="preserve">239</t>
  </si>
  <si>
    <t xml:space="preserve">合　　计</t>
  </si>
  <si>
    <t xml:space="preserve">人社部门审核意见：</t>
  </si>
  <si>
    <t xml:space="preserve">　财政部门复核意见：</t>
  </si>
  <si>
    <r>
      <rPr>
        <sz val="14"/>
        <rFont val="宋体"/>
        <family val="0"/>
        <charset val="134"/>
      </rPr>
      <t xml:space="preserve">
</t>
    </r>
    <r>
      <rPr>
        <sz val="14"/>
        <rFont val="Noto Sans"/>
        <family val="2"/>
      </rPr>
      <t xml:space="preserve">审核人：　　　  　  　  主管领导：</t>
    </r>
  </si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度第二批灵活就业人员享受社保补贴明细表</t>
    </r>
  </si>
  <si>
    <t xml:space="preserve">身份证号</t>
  </si>
  <si>
    <t xml:space="preserve">姓名</t>
  </si>
  <si>
    <t xml:space="preserve">就业创业证号</t>
  </si>
  <si>
    <t xml:space="preserve">养老
月数</t>
  </si>
  <si>
    <t xml:space="preserve">补贴
金额</t>
  </si>
  <si>
    <t xml:space="preserve">医疗
月数</t>
  </si>
  <si>
    <t xml:space="preserve">合计
（元）</t>
  </si>
  <si>
    <t xml:space="preserve">410802********3557</t>
  </si>
  <si>
    <t xml:space="preserve">焦常山</t>
  </si>
  <si>
    <t xml:space="preserve">410802******5032</t>
  </si>
  <si>
    <t xml:space="preserve">410803********1018</t>
  </si>
  <si>
    <t xml:space="preserve">买美平</t>
  </si>
  <si>
    <t xml:space="preserve">410800******5454</t>
  </si>
  <si>
    <t xml:space="preserve">410803********101X</t>
  </si>
  <si>
    <t xml:space="preserve">王二兴</t>
  </si>
  <si>
    <t xml:space="preserve">410801******4615</t>
  </si>
  <si>
    <t xml:space="preserve">410804********2014</t>
  </si>
  <si>
    <t xml:space="preserve">李红喜</t>
  </si>
  <si>
    <t xml:space="preserve">410811******1142</t>
  </si>
  <si>
    <t xml:space="preserve">410803********1532</t>
  </si>
  <si>
    <t xml:space="preserve">王华林</t>
  </si>
  <si>
    <t xml:space="preserve">410803******0959</t>
  </si>
  <si>
    <t xml:space="preserve">410804********1525</t>
  </si>
  <si>
    <t xml:space="preserve">王俊玲</t>
  </si>
  <si>
    <t xml:space="preserve">410800******4637</t>
  </si>
  <si>
    <t xml:space="preserve">410811********5522</t>
  </si>
  <si>
    <t xml:space="preserve">陈萍</t>
  </si>
  <si>
    <t xml:space="preserve">410811******0616</t>
  </si>
  <si>
    <t xml:space="preserve">410802********2019</t>
  </si>
  <si>
    <t xml:space="preserve">李和忠</t>
  </si>
  <si>
    <t xml:space="preserve">410802******2753</t>
  </si>
  <si>
    <t xml:space="preserve">410802********2022</t>
  </si>
  <si>
    <t xml:space="preserve">徐晓晓</t>
  </si>
  <si>
    <t xml:space="preserve">410802******1733</t>
  </si>
  <si>
    <t xml:space="preserve">410803********1013</t>
  </si>
  <si>
    <t xml:space="preserve">赵举仁</t>
  </si>
  <si>
    <t xml:space="preserve">410802******0746</t>
  </si>
  <si>
    <t xml:space="preserve">410803********0526</t>
  </si>
  <si>
    <t xml:space="preserve">崔艳</t>
  </si>
  <si>
    <t xml:space="preserve">410800******4440</t>
  </si>
  <si>
    <t xml:space="preserve">410811********1011</t>
  </si>
  <si>
    <t xml:space="preserve">苗金环</t>
  </si>
  <si>
    <t xml:space="preserve">410811******0730</t>
  </si>
  <si>
    <t xml:space="preserve">410802********2518</t>
  </si>
  <si>
    <t xml:space="preserve">杜关旺</t>
  </si>
  <si>
    <t xml:space="preserve">410811******0644</t>
  </si>
  <si>
    <t xml:space="preserve">410802********2511</t>
  </si>
  <si>
    <t xml:space="preserve">李广平</t>
  </si>
  <si>
    <t xml:space="preserve">410802******1069</t>
  </si>
  <si>
    <t xml:space="preserve">410811********1023</t>
  </si>
  <si>
    <t xml:space="preserve">刘海霞</t>
  </si>
  <si>
    <t xml:space="preserve">410871******0136</t>
  </si>
  <si>
    <t xml:space="preserve">142424********8022</t>
  </si>
  <si>
    <t xml:space="preserve">冯霄华</t>
  </si>
  <si>
    <t xml:space="preserve">410801******4076</t>
  </si>
  <si>
    <t xml:space="preserve">410804********1529</t>
  </si>
  <si>
    <t xml:space="preserve">段巧利</t>
  </si>
  <si>
    <t xml:space="preserve">410801******5057</t>
  </si>
  <si>
    <t xml:space="preserve">410802********0516</t>
  </si>
  <si>
    <t xml:space="preserve">裴仰忠</t>
  </si>
  <si>
    <t xml:space="preserve">410811******1277</t>
  </si>
  <si>
    <t xml:space="preserve">410802********1024</t>
  </si>
  <si>
    <t xml:space="preserve">李红艳</t>
  </si>
  <si>
    <t xml:space="preserve">410811******0536</t>
  </si>
  <si>
    <t xml:space="preserve">410802********3517</t>
  </si>
  <si>
    <t xml:space="preserve">冯清忠</t>
  </si>
  <si>
    <t xml:space="preserve">410802******1351</t>
  </si>
  <si>
    <t xml:space="preserve">410802********3512</t>
  </si>
  <si>
    <t xml:space="preserve">卢贵林</t>
  </si>
  <si>
    <t xml:space="preserve">410802******7270</t>
  </si>
  <si>
    <t xml:space="preserve">410804********1549</t>
  </si>
  <si>
    <t xml:space="preserve">王爱霞</t>
  </si>
  <si>
    <t xml:space="preserve">410840******0136</t>
  </si>
  <si>
    <t xml:space="preserve">410811********5021</t>
  </si>
  <si>
    <t xml:space="preserve">杨艳霞</t>
  </si>
  <si>
    <t xml:space="preserve">410811******7694</t>
  </si>
  <si>
    <t xml:space="preserve">410802********2012</t>
  </si>
  <si>
    <t xml:space="preserve">李天才</t>
  </si>
  <si>
    <t xml:space="preserve">410800******0142</t>
  </si>
  <si>
    <t xml:space="preserve">410802********3539</t>
  </si>
  <si>
    <t xml:space="preserve">赵顺新</t>
  </si>
  <si>
    <t xml:space="preserve">410802******0059</t>
  </si>
  <si>
    <t xml:space="preserve">410802********3514</t>
  </si>
  <si>
    <t xml:space="preserve">宋宝均</t>
  </si>
  <si>
    <t xml:space="preserve">410802******3061</t>
  </si>
  <si>
    <t xml:space="preserve">410804********0031</t>
  </si>
  <si>
    <t xml:space="preserve">谢秋林</t>
  </si>
  <si>
    <t xml:space="preserve">410804******9978</t>
  </si>
  <si>
    <t xml:space="preserve">410102********2018</t>
  </si>
  <si>
    <t xml:space="preserve">范国正</t>
  </si>
  <si>
    <t xml:space="preserve">410802******1242</t>
  </si>
  <si>
    <t xml:space="preserve">410811********5063</t>
  </si>
  <si>
    <t xml:space="preserve">王广勤</t>
  </si>
  <si>
    <t xml:space="preserve">410802******3087</t>
  </si>
  <si>
    <t xml:space="preserve">410802********3039</t>
  </si>
  <si>
    <t xml:space="preserve">庞新建</t>
  </si>
  <si>
    <t xml:space="preserve">410802******7026</t>
  </si>
  <si>
    <t xml:space="preserve">410804********0022</t>
  </si>
  <si>
    <t xml:space="preserve">李玲</t>
  </si>
  <si>
    <t xml:space="preserve">410811******0287</t>
  </si>
  <si>
    <t xml:space="preserve">410811********5013</t>
  </si>
  <si>
    <t xml:space="preserve">申志强</t>
  </si>
  <si>
    <t xml:space="preserve">410811******4664</t>
  </si>
  <si>
    <t xml:space="preserve">410802********3038</t>
  </si>
  <si>
    <t xml:space="preserve">张建华</t>
  </si>
  <si>
    <t xml:space="preserve">410802******3606</t>
  </si>
  <si>
    <t xml:space="preserve">刘长海</t>
  </si>
  <si>
    <t xml:space="preserve">410802******0936</t>
  </si>
  <si>
    <t xml:space="preserve">140622********0048</t>
  </si>
  <si>
    <t xml:space="preserve">尹大莉</t>
  </si>
  <si>
    <t xml:space="preserve">410811******4500</t>
  </si>
  <si>
    <t xml:space="preserve">410825********3526</t>
  </si>
  <si>
    <t xml:space="preserve">王香利</t>
  </si>
  <si>
    <t xml:space="preserve">410802******0370</t>
  </si>
  <si>
    <t xml:space="preserve">410802********1513</t>
  </si>
  <si>
    <t xml:space="preserve">常团胜</t>
  </si>
  <si>
    <t xml:space="preserve">410811******0503</t>
  </si>
  <si>
    <t xml:space="preserve">410811********5561</t>
  </si>
  <si>
    <t xml:space="preserve">许海燕</t>
  </si>
  <si>
    <t xml:space="preserve">410811******1172</t>
  </si>
  <si>
    <t xml:space="preserve">410802********3021</t>
  </si>
  <si>
    <t xml:space="preserve">王艳萍</t>
  </si>
  <si>
    <t xml:space="preserve">410899******0012</t>
  </si>
  <si>
    <t xml:space="preserve">410802********203X</t>
  </si>
  <si>
    <t xml:space="preserve">张开明</t>
  </si>
  <si>
    <t xml:space="preserve">410802******0167</t>
  </si>
  <si>
    <t xml:space="preserve">410802********3533</t>
  </si>
  <si>
    <t xml:space="preserve">闫帮杰</t>
  </si>
  <si>
    <t xml:space="preserve">410802******0898</t>
  </si>
  <si>
    <t xml:space="preserve">410802********3530</t>
  </si>
  <si>
    <t xml:space="preserve">李拥军</t>
  </si>
  <si>
    <t xml:space="preserve">410802******0987</t>
  </si>
  <si>
    <t xml:space="preserve">410802********4084</t>
  </si>
  <si>
    <t xml:space="preserve">詹萍</t>
  </si>
  <si>
    <t xml:space="preserve">410800******5896</t>
  </si>
  <si>
    <t xml:space="preserve">410802********3524</t>
  </si>
  <si>
    <t xml:space="preserve">阎自娟</t>
  </si>
  <si>
    <t xml:space="preserve">410801******0307</t>
  </si>
  <si>
    <t xml:space="preserve">410802********2015</t>
  </si>
  <si>
    <t xml:space="preserve">徐联合</t>
  </si>
  <si>
    <t xml:space="preserve">410802******2562</t>
  </si>
  <si>
    <t xml:space="preserve">410821********453X</t>
  </si>
  <si>
    <t xml:space="preserve">韩宝喜</t>
  </si>
  <si>
    <t xml:space="preserve">410800******1574</t>
  </si>
  <si>
    <t xml:space="preserve">410802********3536</t>
  </si>
  <si>
    <t xml:space="preserve">海增伟</t>
  </si>
  <si>
    <t xml:space="preserve">410802******9375</t>
  </si>
  <si>
    <t xml:space="preserve">胡现友</t>
  </si>
  <si>
    <t xml:space="preserve">410811******0317</t>
  </si>
  <si>
    <t xml:space="preserve">410802********2538</t>
  </si>
  <si>
    <t xml:space="preserve">赵明德</t>
  </si>
  <si>
    <t xml:space="preserve">410801******6942</t>
  </si>
  <si>
    <t xml:space="preserve">410802********2035</t>
  </si>
  <si>
    <t xml:space="preserve">项文生</t>
  </si>
  <si>
    <t xml:space="preserve">410801******9796</t>
  </si>
  <si>
    <t xml:space="preserve">410727********3811</t>
  </si>
  <si>
    <t xml:space="preserve">张阳军</t>
  </si>
  <si>
    <t xml:space="preserve">410802******0777</t>
  </si>
  <si>
    <t xml:space="preserve">410802********4017</t>
  </si>
  <si>
    <t xml:space="preserve">张海来</t>
  </si>
  <si>
    <t xml:space="preserve">410802******0833</t>
  </si>
  <si>
    <t xml:space="preserve">410803********0015</t>
  </si>
  <si>
    <t xml:space="preserve">侯学义</t>
  </si>
  <si>
    <t xml:space="preserve">410800******2693</t>
  </si>
  <si>
    <t xml:space="preserve">410803********3025</t>
  </si>
  <si>
    <t xml:space="preserve">丁彩云</t>
  </si>
  <si>
    <t xml:space="preserve">410800******2783</t>
  </si>
  <si>
    <t xml:space="preserve">410811********0530</t>
  </si>
  <si>
    <t xml:space="preserve">贺保拴</t>
  </si>
  <si>
    <t xml:space="preserve">410800******2761</t>
  </si>
  <si>
    <t xml:space="preserve">410803********0010</t>
  </si>
  <si>
    <t xml:space="preserve">张成贵</t>
  </si>
  <si>
    <t xml:space="preserve">410803******0833</t>
  </si>
  <si>
    <t xml:space="preserve">410811********5521</t>
  </si>
  <si>
    <t xml:space="preserve">许艳丽</t>
  </si>
  <si>
    <t xml:space="preserve">410800******5213</t>
  </si>
  <si>
    <t xml:space="preserve">410726********1222</t>
  </si>
  <si>
    <t xml:space="preserve">孟凡霞</t>
  </si>
  <si>
    <t xml:space="preserve">410800******9095</t>
  </si>
  <si>
    <t xml:space="preserve">410802********3028</t>
  </si>
  <si>
    <t xml:space="preserve">周金莉</t>
  </si>
  <si>
    <t xml:space="preserve">410800******4088</t>
  </si>
  <si>
    <t xml:space="preserve">410802********1521</t>
  </si>
  <si>
    <t xml:space="preserve">李文霞</t>
  </si>
  <si>
    <t xml:space="preserve">410802******0063</t>
  </si>
  <si>
    <t xml:space="preserve">410811********5015</t>
  </si>
  <si>
    <t xml:space="preserve">和战</t>
  </si>
  <si>
    <t xml:space="preserve">410800******0700</t>
  </si>
  <si>
    <t xml:space="preserve">412829********3016</t>
  </si>
  <si>
    <t xml:space="preserve">隗仁祥</t>
  </si>
  <si>
    <t xml:space="preserve">410800******5100</t>
  </si>
  <si>
    <t xml:space="preserve">410802********1023</t>
  </si>
  <si>
    <t xml:space="preserve">冯秋霞</t>
  </si>
  <si>
    <t xml:space="preserve">410811******0356</t>
  </si>
  <si>
    <t xml:space="preserve">410803********0512</t>
  </si>
  <si>
    <t xml:space="preserve">梁再利</t>
  </si>
  <si>
    <t xml:space="preserve">410803******0577</t>
  </si>
  <si>
    <t xml:space="preserve">410802********5525</t>
  </si>
  <si>
    <t xml:space="preserve">杨丽</t>
  </si>
  <si>
    <t xml:space="preserve">410802******2897</t>
  </si>
  <si>
    <t xml:space="preserve">410811********2515</t>
  </si>
  <si>
    <t xml:space="preserve">汤东民</t>
  </si>
  <si>
    <t xml:space="preserve">410802******4752</t>
  </si>
  <si>
    <t xml:space="preserve">410802********2039</t>
  </si>
  <si>
    <t xml:space="preserve">林功里</t>
  </si>
  <si>
    <t xml:space="preserve">410802******0991</t>
  </si>
  <si>
    <t xml:space="preserve">410802********6021</t>
  </si>
  <si>
    <t xml:space="preserve">张海兰</t>
  </si>
  <si>
    <t xml:space="preserve">410801******8316</t>
  </si>
  <si>
    <t xml:space="preserve">410811********604X</t>
  </si>
  <si>
    <t xml:space="preserve">张晓静</t>
  </si>
  <si>
    <t xml:space="preserve">410811******0638</t>
  </si>
  <si>
    <t xml:space="preserve">410811********5044</t>
  </si>
  <si>
    <t xml:space="preserve">毋娟</t>
  </si>
  <si>
    <t xml:space="preserve">410811******0562</t>
  </si>
  <si>
    <t xml:space="preserve">410802********302X</t>
  </si>
  <si>
    <t xml:space="preserve">阎海燕</t>
  </si>
  <si>
    <t xml:space="preserve">410802******0075</t>
  </si>
  <si>
    <t xml:space="preserve">410803********0530</t>
  </si>
  <si>
    <t xml:space="preserve">郭铁旦</t>
  </si>
  <si>
    <t xml:space="preserve">410803******0145</t>
  </si>
  <si>
    <t xml:space="preserve">410802********4049</t>
  </si>
  <si>
    <t xml:space="preserve">刘海杰</t>
  </si>
  <si>
    <t xml:space="preserve">410802******0256</t>
  </si>
  <si>
    <t xml:space="preserve">410803********1524</t>
  </si>
  <si>
    <t xml:space="preserve">周文瑛</t>
  </si>
  <si>
    <t xml:space="preserve">410800******4087</t>
  </si>
  <si>
    <t xml:space="preserve">410803********0044</t>
  </si>
  <si>
    <t xml:space="preserve">和相红</t>
  </si>
  <si>
    <t xml:space="preserve">410802******7723</t>
  </si>
  <si>
    <t xml:space="preserve">412327********5917</t>
  </si>
  <si>
    <t xml:space="preserve">李战民</t>
  </si>
  <si>
    <t xml:space="preserve">410811******0330</t>
  </si>
  <si>
    <t xml:space="preserve">410802********2530</t>
  </si>
  <si>
    <t xml:space="preserve">张保安</t>
  </si>
  <si>
    <t xml:space="preserve">410802******4763</t>
  </si>
  <si>
    <t xml:space="preserve">410822********6012</t>
  </si>
  <si>
    <t xml:space="preserve">王建刚</t>
  </si>
  <si>
    <t xml:space="preserve">410800******5448</t>
  </si>
  <si>
    <t xml:space="preserve">410802********3551</t>
  </si>
  <si>
    <t xml:space="preserve">田武松</t>
  </si>
  <si>
    <t xml:space="preserve">410883******0479</t>
  </si>
  <si>
    <t xml:space="preserve">410822********0518</t>
  </si>
  <si>
    <t xml:space="preserve">程长新</t>
  </si>
  <si>
    <t xml:space="preserve">410800******3684</t>
  </si>
  <si>
    <t xml:space="preserve">410802********4034</t>
  </si>
  <si>
    <t xml:space="preserve">郑立功</t>
  </si>
  <si>
    <t xml:space="preserve">410800******5973</t>
  </si>
  <si>
    <t xml:space="preserve">410803********003X</t>
  </si>
  <si>
    <t xml:space="preserve">乔有利</t>
  </si>
  <si>
    <t xml:space="preserve">410800******6336</t>
  </si>
  <si>
    <t xml:space="preserve">410802********2535</t>
  </si>
  <si>
    <t xml:space="preserve">张立新</t>
  </si>
  <si>
    <t xml:space="preserve">410802******0466</t>
  </si>
  <si>
    <t xml:space="preserve">410802********0037</t>
  </si>
  <si>
    <t xml:space="preserve">姬生玉</t>
  </si>
  <si>
    <t xml:space="preserve">410811******0765</t>
  </si>
  <si>
    <t xml:space="preserve">410804********101X</t>
  </si>
  <si>
    <t xml:space="preserve">李保朝</t>
  </si>
  <si>
    <t xml:space="preserve">410804******0474</t>
  </si>
  <si>
    <t xml:space="preserve">410726********6628</t>
  </si>
  <si>
    <t xml:space="preserve">李喜鸽</t>
  </si>
  <si>
    <t xml:space="preserve">410571******0017</t>
  </si>
  <si>
    <t xml:space="preserve">410804********1540</t>
  </si>
  <si>
    <t xml:space="preserve">夏玉霞</t>
  </si>
  <si>
    <t xml:space="preserve">410802******3993</t>
  </si>
  <si>
    <t xml:space="preserve">410802********2528</t>
  </si>
  <si>
    <t xml:space="preserve">赵喜梅</t>
  </si>
  <si>
    <t xml:space="preserve">410802******5971</t>
  </si>
  <si>
    <t xml:space="preserve">410802********2092</t>
  </si>
  <si>
    <t xml:space="preserve">于贺平</t>
  </si>
  <si>
    <t xml:space="preserve">410802******0843</t>
  </si>
  <si>
    <t xml:space="preserve">410103********2417</t>
  </si>
  <si>
    <t xml:space="preserve">李智祥</t>
  </si>
  <si>
    <t xml:space="preserve">410871******0949</t>
  </si>
  <si>
    <t xml:space="preserve">410803********0519</t>
  </si>
  <si>
    <t xml:space="preserve">陈景立</t>
  </si>
  <si>
    <t xml:space="preserve">410804******0043</t>
  </si>
  <si>
    <t xml:space="preserve">任秋平</t>
  </si>
  <si>
    <t xml:space="preserve">410802******3041</t>
  </si>
  <si>
    <t xml:space="preserve">410804********1018</t>
  </si>
  <si>
    <t xml:space="preserve">刘四新</t>
  </si>
  <si>
    <t xml:space="preserve">410800******0475</t>
  </si>
  <si>
    <t xml:space="preserve">410802********2010</t>
  </si>
  <si>
    <t xml:space="preserve">王玉海</t>
  </si>
  <si>
    <t xml:space="preserve">410802******1853</t>
  </si>
  <si>
    <t xml:space="preserve">410802********6026</t>
  </si>
  <si>
    <t xml:space="preserve">王丽珍</t>
  </si>
  <si>
    <t xml:space="preserve">410802******2453</t>
  </si>
  <si>
    <t xml:space="preserve">410802********2065</t>
  </si>
  <si>
    <t xml:space="preserve">陈占芳</t>
  </si>
  <si>
    <t xml:space="preserve">410802******0428</t>
  </si>
  <si>
    <t xml:space="preserve">陈玉保</t>
  </si>
  <si>
    <t xml:space="preserve">410802******1203</t>
  </si>
  <si>
    <t xml:space="preserve">410804********1043</t>
  </si>
  <si>
    <t xml:space="preserve">李霞</t>
  </si>
  <si>
    <t xml:space="preserve">410801******1671</t>
  </si>
  <si>
    <t xml:space="preserve">410781********3700</t>
  </si>
  <si>
    <t xml:space="preserve">杨丽娜</t>
  </si>
  <si>
    <t xml:space="preserve">410811******4655</t>
  </si>
  <si>
    <t xml:space="preserve">410723********1571</t>
  </si>
  <si>
    <t xml:space="preserve">张怀军</t>
  </si>
  <si>
    <t xml:space="preserve">410811******0404</t>
  </si>
  <si>
    <t xml:space="preserve">410802********1517</t>
  </si>
  <si>
    <t xml:space="preserve">崔宽旭</t>
  </si>
  <si>
    <t xml:space="preserve">410802******9673</t>
  </si>
  <si>
    <t xml:space="preserve">410803********0518</t>
  </si>
  <si>
    <t xml:space="preserve">李东贵</t>
  </si>
  <si>
    <t xml:space="preserve">410803******0862</t>
  </si>
  <si>
    <t xml:space="preserve">410802********0019</t>
  </si>
  <si>
    <t xml:space="preserve">苏新军</t>
  </si>
  <si>
    <t xml:space="preserve">410802******0257</t>
  </si>
  <si>
    <t xml:space="preserve">邵丽</t>
  </si>
  <si>
    <t xml:space="preserve">410802******0325</t>
  </si>
  <si>
    <t xml:space="preserve">410802********1013</t>
  </si>
  <si>
    <t xml:space="preserve">张海林</t>
  </si>
  <si>
    <t xml:space="preserve">410811******1214</t>
  </si>
  <si>
    <t xml:space="preserve">410803********0520</t>
  </si>
  <si>
    <t xml:space="preserve">张新爱</t>
  </si>
  <si>
    <t xml:space="preserve">410802******0351</t>
  </si>
  <si>
    <t xml:space="preserve">410804********1017</t>
  </si>
  <si>
    <t xml:space="preserve">蔡振伟</t>
  </si>
  <si>
    <t xml:space="preserve">410802******1922</t>
  </si>
  <si>
    <t xml:space="preserve">410802********0530</t>
  </si>
  <si>
    <t xml:space="preserve">曹金红</t>
  </si>
  <si>
    <t xml:space="preserve">410811******8788</t>
  </si>
  <si>
    <t xml:space="preserve">陈午岩</t>
  </si>
  <si>
    <t xml:space="preserve">410802******0725</t>
  </si>
  <si>
    <t xml:space="preserve">321023********1630</t>
  </si>
  <si>
    <t xml:space="preserve">陈余宏</t>
  </si>
  <si>
    <t xml:space="preserve">410811******5613</t>
  </si>
  <si>
    <t xml:space="preserve">410802********3559</t>
  </si>
  <si>
    <t xml:space="preserve">程志强</t>
  </si>
  <si>
    <t xml:space="preserve">410802******9613</t>
  </si>
  <si>
    <t xml:space="preserve">410802********2018</t>
  </si>
  <si>
    <t xml:space="preserve">董永朝</t>
  </si>
  <si>
    <t xml:space="preserve">410802******5876</t>
  </si>
  <si>
    <t xml:space="preserve">410803********0034</t>
  </si>
  <si>
    <t xml:space="preserve">杜文颀</t>
  </si>
  <si>
    <t xml:space="preserve">410803******0716</t>
  </si>
  <si>
    <t xml:space="preserve">410811********5043</t>
  </si>
  <si>
    <t xml:space="preserve">侯艳红</t>
  </si>
  <si>
    <t xml:space="preserve">410802******5850</t>
  </si>
  <si>
    <t xml:space="preserve">410802********2512</t>
  </si>
  <si>
    <t xml:space="preserve">胡玉春</t>
  </si>
  <si>
    <t xml:space="preserve">410802******1325</t>
  </si>
  <si>
    <t xml:space="preserve">410802********2011</t>
  </si>
  <si>
    <t xml:space="preserve">蒋善海</t>
  </si>
  <si>
    <t xml:space="preserve">410800******3585</t>
  </si>
  <si>
    <t xml:space="preserve">410804********1012</t>
  </si>
  <si>
    <t xml:space="preserve">焦玉东</t>
  </si>
  <si>
    <t xml:space="preserve">410802******0960</t>
  </si>
  <si>
    <t xml:space="preserve">410824********0014</t>
  </si>
  <si>
    <t xml:space="preserve">李国庆</t>
  </si>
  <si>
    <t xml:space="preserve">410882******0171</t>
  </si>
  <si>
    <t xml:space="preserve">410803********1024</t>
  </si>
  <si>
    <t xml:space="preserve">李娟</t>
  </si>
  <si>
    <t xml:space="preserve">410811******0285</t>
  </si>
  <si>
    <t xml:space="preserve">李强</t>
  </si>
  <si>
    <t xml:space="preserve">410802******0411</t>
  </si>
  <si>
    <t xml:space="preserve">410811********1016</t>
  </si>
  <si>
    <t xml:space="preserve">李新文</t>
  </si>
  <si>
    <t xml:space="preserve">410811******0414</t>
  </si>
  <si>
    <t xml:space="preserve">410811********5529</t>
  </si>
  <si>
    <t xml:space="preserve">梁菊霞</t>
  </si>
  <si>
    <t xml:space="preserve">410802******0940</t>
  </si>
  <si>
    <t xml:space="preserve">410803********051X</t>
  </si>
  <si>
    <t xml:space="preserve">刘国义</t>
  </si>
  <si>
    <t xml:space="preserve">410803******0277</t>
  </si>
  <si>
    <t xml:space="preserve">410802********1542</t>
  </si>
  <si>
    <t xml:space="preserve">刘艳敏</t>
  </si>
  <si>
    <t xml:space="preserve">410802******0426</t>
  </si>
  <si>
    <t xml:space="preserve">410802********6029</t>
  </si>
  <si>
    <t xml:space="preserve">卢素平</t>
  </si>
  <si>
    <t xml:space="preserve">410802******2646</t>
  </si>
  <si>
    <t xml:space="preserve">410107********055X</t>
  </si>
  <si>
    <t xml:space="preserve">牛予林</t>
  </si>
  <si>
    <t xml:space="preserve">410811******6869</t>
  </si>
  <si>
    <t xml:space="preserve">410802********2573</t>
  </si>
  <si>
    <t xml:space="preserve">孙聚生</t>
  </si>
  <si>
    <t xml:space="preserve">410811******7276</t>
  </si>
  <si>
    <t xml:space="preserve">王二焦</t>
  </si>
  <si>
    <t xml:space="preserve">410803******3946</t>
  </si>
  <si>
    <t xml:space="preserve">410802********1019</t>
  </si>
  <si>
    <t xml:space="preserve">王平</t>
  </si>
  <si>
    <t xml:space="preserve">410802******8723</t>
  </si>
  <si>
    <t xml:space="preserve">410804********2015</t>
  </si>
  <si>
    <t xml:space="preserve">王绍革</t>
  </si>
  <si>
    <t xml:space="preserve">410811******3612</t>
  </si>
  <si>
    <t xml:space="preserve">410804********0013</t>
  </si>
  <si>
    <t xml:space="preserve">王文生</t>
  </si>
  <si>
    <t xml:space="preserve">410804******0034</t>
  </si>
  <si>
    <t xml:space="preserve">410803********0014</t>
  </si>
  <si>
    <t xml:space="preserve">王中</t>
  </si>
  <si>
    <t xml:space="preserve">410803******7705</t>
  </si>
  <si>
    <t xml:space="preserve">410802********3518</t>
  </si>
  <si>
    <t xml:space="preserve">魏胜利</t>
  </si>
  <si>
    <t xml:space="preserve">410811******0337</t>
  </si>
  <si>
    <t xml:space="preserve">410802********2050</t>
  </si>
  <si>
    <t xml:space="preserve">席光明</t>
  </si>
  <si>
    <t xml:space="preserve">410811******2146</t>
  </si>
  <si>
    <t xml:space="preserve">徐艳利</t>
  </si>
  <si>
    <t xml:space="preserve">410811******8168</t>
  </si>
  <si>
    <t xml:space="preserve">410802********2053</t>
  </si>
  <si>
    <t xml:space="preserve">徐镇西</t>
  </si>
  <si>
    <t xml:space="preserve">410802******0100</t>
  </si>
  <si>
    <t xml:space="preserve">410802********0098</t>
  </si>
  <si>
    <t xml:space="preserve">詹湫锐</t>
  </si>
  <si>
    <t xml:space="preserve">410811******0827</t>
  </si>
  <si>
    <t xml:space="preserve">410825********2520</t>
  </si>
  <si>
    <t xml:space="preserve">张爱琴</t>
  </si>
  <si>
    <t xml:space="preserve">410803******0201</t>
  </si>
  <si>
    <t xml:space="preserve">张红</t>
  </si>
  <si>
    <t xml:space="preserve">410802******5136</t>
  </si>
  <si>
    <t xml:space="preserve">410802********2044</t>
  </si>
  <si>
    <t xml:space="preserve">张秋霞</t>
  </si>
  <si>
    <t xml:space="preserve">410800******0322</t>
  </si>
  <si>
    <t xml:space="preserve">410802********0535</t>
  </si>
  <si>
    <t xml:space="preserve">赵保金</t>
  </si>
  <si>
    <t xml:space="preserve">410811******6455</t>
  </si>
  <si>
    <t xml:space="preserve">410811********6013</t>
  </si>
  <si>
    <t xml:space="preserve">赵保群</t>
  </si>
  <si>
    <t xml:space="preserve">410811******7775</t>
  </si>
  <si>
    <t xml:space="preserve">410802********4030</t>
  </si>
  <si>
    <t xml:space="preserve">赵四文</t>
  </si>
  <si>
    <t xml:space="preserve">410802******0687</t>
  </si>
  <si>
    <t xml:space="preserve">410811********3518</t>
  </si>
  <si>
    <t xml:space="preserve">赵素玉</t>
  </si>
  <si>
    <t xml:space="preserve">410800******5596</t>
  </si>
  <si>
    <t xml:space="preserve">410811********5523</t>
  </si>
  <si>
    <t xml:space="preserve">赵霞</t>
  </si>
  <si>
    <t xml:space="preserve">410811******0420</t>
  </si>
  <si>
    <t xml:space="preserve">410811********1519</t>
  </si>
  <si>
    <t xml:space="preserve">周冠中</t>
  </si>
  <si>
    <t xml:space="preserve">410811******0500</t>
  </si>
  <si>
    <t xml:space="preserve">410802********1526</t>
  </si>
  <si>
    <t xml:space="preserve">周霞</t>
  </si>
  <si>
    <t xml:space="preserve">410802******4328</t>
  </si>
  <si>
    <t xml:space="preserve">朱祥民</t>
  </si>
  <si>
    <t xml:space="preserve">410802******0559</t>
  </si>
  <si>
    <t xml:space="preserve">吴攸杰</t>
  </si>
  <si>
    <t xml:space="preserve">410811******7190</t>
  </si>
  <si>
    <t xml:space="preserve">410811********5034</t>
  </si>
  <si>
    <t xml:space="preserve">卢军喜</t>
  </si>
  <si>
    <t xml:space="preserve">410811******8872</t>
  </si>
  <si>
    <t xml:space="preserve">王发海</t>
  </si>
  <si>
    <t xml:space="preserve">410803******0258</t>
  </si>
  <si>
    <t xml:space="preserve">410802********0511</t>
  </si>
  <si>
    <t xml:space="preserve">和新海</t>
  </si>
  <si>
    <t xml:space="preserve">410811******0682</t>
  </si>
  <si>
    <t xml:space="preserve">410804********2511</t>
  </si>
  <si>
    <t xml:space="preserve">郭永胜</t>
  </si>
  <si>
    <t xml:space="preserve">410811******0690</t>
  </si>
  <si>
    <t xml:space="preserve">张颖</t>
  </si>
  <si>
    <t xml:space="preserve">410802******8893</t>
  </si>
  <si>
    <t xml:space="preserve">410811********501X</t>
  </si>
  <si>
    <t xml:space="preserve">张国庆</t>
  </si>
  <si>
    <t xml:space="preserve">410811******0115</t>
  </si>
  <si>
    <t xml:space="preserve">张东生</t>
  </si>
  <si>
    <t xml:space="preserve">410811******0786</t>
  </si>
  <si>
    <t xml:space="preserve">410804********1011</t>
  </si>
  <si>
    <t xml:space="preserve">李创</t>
  </si>
  <si>
    <t xml:space="preserve">411481******7226</t>
  </si>
  <si>
    <t xml:space="preserve">410821********352X</t>
  </si>
  <si>
    <t xml:space="preserve">姬希罕</t>
  </si>
  <si>
    <t xml:space="preserve">410871******0692</t>
  </si>
  <si>
    <t xml:space="preserve">410802********5541</t>
  </si>
  <si>
    <t xml:space="preserve">孙琳</t>
  </si>
  <si>
    <t xml:space="preserve">410811******0726</t>
  </si>
  <si>
    <t xml:space="preserve">411202********504X</t>
  </si>
  <si>
    <t xml:space="preserve">邱冬霞</t>
  </si>
  <si>
    <t xml:space="preserve">410802******1486</t>
  </si>
  <si>
    <t xml:space="preserve">410802********3013</t>
  </si>
  <si>
    <t xml:space="preserve">王继春</t>
  </si>
  <si>
    <t xml:space="preserve">410800******4751</t>
  </si>
  <si>
    <t xml:space="preserve">410802********654X</t>
  </si>
  <si>
    <t xml:space="preserve">魏建芳</t>
  </si>
  <si>
    <t xml:space="preserve">410802******0528</t>
  </si>
  <si>
    <t xml:space="preserve">410802********0514</t>
  </si>
  <si>
    <t xml:space="preserve">刘国有</t>
  </si>
  <si>
    <t xml:space="preserve">410800******9433</t>
  </si>
  <si>
    <t xml:space="preserve">410802********0510</t>
  </si>
  <si>
    <t xml:space="preserve">马建华</t>
  </si>
  <si>
    <t xml:space="preserve">410811******0511</t>
  </si>
  <si>
    <t xml:space="preserve">410811********5024</t>
  </si>
  <si>
    <t xml:space="preserve">牛姝玥</t>
  </si>
  <si>
    <t xml:space="preserve">410811******0642</t>
  </si>
  <si>
    <t xml:space="preserve">410802********2557</t>
  </si>
  <si>
    <t xml:space="preserve">王永东</t>
  </si>
  <si>
    <t xml:space="preserve">410802******0108</t>
  </si>
  <si>
    <t xml:space="preserve">410802********2087</t>
  </si>
  <si>
    <t xml:space="preserve">焦利华</t>
  </si>
  <si>
    <t xml:space="preserve">410811******0594</t>
  </si>
  <si>
    <t xml:space="preserve">410727********0614</t>
  </si>
  <si>
    <t xml:space="preserve">庞瑞生</t>
  </si>
  <si>
    <t xml:space="preserve">410801******8437</t>
  </si>
  <si>
    <t xml:space="preserve">410802********3029</t>
  </si>
  <si>
    <t xml:space="preserve">郭培萍</t>
  </si>
  <si>
    <t xml:space="preserve">410802******0755</t>
  </si>
  <si>
    <t xml:space="preserve">410804********051X</t>
  </si>
  <si>
    <t xml:space="preserve">王现忠</t>
  </si>
  <si>
    <t xml:space="preserve">410804******0098</t>
  </si>
  <si>
    <t xml:space="preserve">410802********202X</t>
  </si>
  <si>
    <t xml:space="preserve">杜林霞</t>
  </si>
  <si>
    <t xml:space="preserve">410802******1464</t>
  </si>
  <si>
    <t xml:space="preserve">410802********301X</t>
  </si>
  <si>
    <t xml:space="preserve">韩合利</t>
  </si>
  <si>
    <t xml:space="preserve">410802******1210</t>
  </si>
  <si>
    <t xml:space="preserve">410802********201X</t>
  </si>
  <si>
    <t xml:space="preserve">刘翔</t>
  </si>
  <si>
    <t xml:space="preserve">410802******4021</t>
  </si>
  <si>
    <t xml:space="preserve">410804********4033</t>
  </si>
  <si>
    <t xml:space="preserve">师忠强</t>
  </si>
  <si>
    <t xml:space="preserve">410804******0157</t>
  </si>
  <si>
    <t xml:space="preserve">410804********0513</t>
  </si>
  <si>
    <t xml:space="preserve">许满意</t>
  </si>
  <si>
    <t xml:space="preserve">410800******8072</t>
  </si>
  <si>
    <t xml:space="preserve">410803********0012</t>
  </si>
  <si>
    <t xml:space="preserve">赵焕青</t>
  </si>
  <si>
    <t xml:space="preserve">410803******0546</t>
  </si>
  <si>
    <t xml:space="preserve">410802********6581</t>
  </si>
  <si>
    <t xml:space="preserve">王自景</t>
  </si>
  <si>
    <t xml:space="preserve">410811******0675</t>
  </si>
  <si>
    <t xml:space="preserve">410811********5520</t>
  </si>
  <si>
    <t xml:space="preserve">陈卫霞</t>
  </si>
  <si>
    <t xml:space="preserve">410802******3932</t>
  </si>
  <si>
    <t xml:space="preserve">410802********0518</t>
  </si>
  <si>
    <t xml:space="preserve">薛爱军</t>
  </si>
  <si>
    <t xml:space="preserve">410811******7279</t>
  </si>
  <si>
    <t xml:space="preserve">毋槐琳</t>
  </si>
  <si>
    <t xml:space="preserve">410802******0570</t>
  </si>
  <si>
    <t xml:space="preserve">511113********2316</t>
  </si>
  <si>
    <t xml:space="preserve">胡金堂</t>
  </si>
  <si>
    <t xml:space="preserve">410802******8253</t>
  </si>
  <si>
    <t xml:space="preserve">410802********2593</t>
  </si>
  <si>
    <t xml:space="preserve">王胜利</t>
  </si>
  <si>
    <t xml:space="preserve">410802******0717</t>
  </si>
  <si>
    <t xml:space="preserve">410802********0015</t>
  </si>
  <si>
    <t xml:space="preserve">申希全</t>
  </si>
  <si>
    <t xml:space="preserve">410811******8259</t>
  </si>
  <si>
    <t xml:space="preserve">杨俊飞</t>
  </si>
  <si>
    <t xml:space="preserve">410802******0369</t>
  </si>
  <si>
    <t xml:space="preserve">410804********1019</t>
  </si>
  <si>
    <t xml:space="preserve">杜随宾</t>
  </si>
  <si>
    <t xml:space="preserve">410802******0775</t>
  </si>
  <si>
    <t xml:space="preserve">410802********6592</t>
  </si>
  <si>
    <t xml:space="preserve">李柏平</t>
  </si>
  <si>
    <t xml:space="preserve">410802******3475</t>
  </si>
  <si>
    <t xml:space="preserve">410803********0035</t>
  </si>
  <si>
    <t xml:space="preserve">李同顺</t>
  </si>
  <si>
    <t xml:space="preserve">410803******1210</t>
  </si>
  <si>
    <t xml:space="preserve">410802********2071</t>
  </si>
  <si>
    <t xml:space="preserve">田光明</t>
  </si>
  <si>
    <t xml:space="preserve">410811******0318</t>
  </si>
  <si>
    <t xml:space="preserve">410804********0044</t>
  </si>
  <si>
    <t xml:space="preserve">谭永菊</t>
  </si>
  <si>
    <t xml:space="preserve">410703******0264 </t>
  </si>
  <si>
    <t xml:space="preserve">410802******6669</t>
  </si>
  <si>
    <t xml:space="preserve">410802********2058</t>
  </si>
  <si>
    <t xml:space="preserve">林军喜</t>
  </si>
  <si>
    <t xml:space="preserve">410802******2010 </t>
  </si>
  <si>
    <t xml:space="preserve">张方</t>
  </si>
  <si>
    <t xml:space="preserve">410802******1202 </t>
  </si>
  <si>
    <t xml:space="preserve">410802********0554</t>
  </si>
  <si>
    <t xml:space="preserve">张小四</t>
  </si>
  <si>
    <t xml:space="preserve">410811******0082</t>
  </si>
  <si>
    <t xml:space="preserve">410802********2520</t>
  </si>
  <si>
    <t xml:space="preserve">何超</t>
  </si>
  <si>
    <t xml:space="preserve">410802******2918 </t>
  </si>
  <si>
    <t xml:space="preserve">410802********0537</t>
  </si>
  <si>
    <t xml:space="preserve">侯文中</t>
  </si>
  <si>
    <t xml:space="preserve">410811******0676</t>
  </si>
  <si>
    <t xml:space="preserve">410802********2598</t>
  </si>
  <si>
    <t xml:space="preserve">宋四海</t>
  </si>
  <si>
    <t xml:space="preserve">410811******2353</t>
  </si>
  <si>
    <t xml:space="preserve">410803********0536</t>
  </si>
  <si>
    <t xml:space="preserve">徐俊成</t>
  </si>
  <si>
    <t xml:space="preserve">410811******1909</t>
  </si>
  <si>
    <t xml:space="preserve">410811********5010</t>
  </si>
  <si>
    <t xml:space="preserve">许永波</t>
  </si>
  <si>
    <t xml:space="preserve">410800******9316</t>
  </si>
  <si>
    <t xml:space="preserve">410802********1025</t>
  </si>
  <si>
    <t xml:space="preserve">张竹娟</t>
  </si>
  <si>
    <t xml:space="preserve">410802******1312</t>
  </si>
  <si>
    <t xml:space="preserve">410803********0059</t>
  </si>
  <si>
    <t xml:space="preserve">朱广成</t>
  </si>
  <si>
    <t xml:space="preserve">410802******5144</t>
  </si>
  <si>
    <t xml:space="preserve">410811********5041</t>
  </si>
  <si>
    <t xml:space="preserve">陈海玲</t>
  </si>
  <si>
    <t xml:space="preserve">410811******1777 </t>
  </si>
  <si>
    <t xml:space="preserve">410802********2516</t>
  </si>
  <si>
    <t xml:space="preserve">刘红新</t>
  </si>
  <si>
    <t xml:space="preserve">410802******3743</t>
  </si>
  <si>
    <t xml:space="preserve">410802********3519</t>
  </si>
  <si>
    <t xml:space="preserve">冯战胜</t>
  </si>
  <si>
    <t xml:space="preserve">410802******0521</t>
  </si>
  <si>
    <t xml:space="preserve">410802********5545</t>
  </si>
  <si>
    <t xml:space="preserve">刘艳芳</t>
  </si>
  <si>
    <t xml:space="preserve">410811******1210</t>
  </si>
  <si>
    <t xml:space="preserve">王宏</t>
  </si>
  <si>
    <t xml:space="preserve">410802******7355</t>
  </si>
  <si>
    <t xml:space="preserve">王彤光</t>
  </si>
  <si>
    <t xml:space="preserve">410802******0014</t>
  </si>
  <si>
    <t xml:space="preserve">410802********2559</t>
  </si>
  <si>
    <t xml:space="preserve">李庆收</t>
  </si>
  <si>
    <t xml:space="preserve">410811******1066</t>
  </si>
  <si>
    <t xml:space="preserve">410802********1510</t>
  </si>
  <si>
    <t xml:space="preserve">张双</t>
  </si>
  <si>
    <t xml:space="preserve">410802******3216</t>
  </si>
  <si>
    <t xml:space="preserve">苗利民</t>
  </si>
  <si>
    <t xml:space="preserve">410802******2443 </t>
  </si>
  <si>
    <t xml:space="preserve">410804********1030</t>
  </si>
  <si>
    <t xml:space="preserve">毋领头</t>
  </si>
  <si>
    <t xml:space="preserve">410804******0232</t>
  </si>
  <si>
    <t xml:space="preserve">许套川</t>
  </si>
  <si>
    <t xml:space="preserve">410802******0812</t>
  </si>
  <si>
    <t xml:space="preserve">410802********3511</t>
  </si>
  <si>
    <t xml:space="preserve">梁建军</t>
  </si>
  <si>
    <t xml:space="preserve">410802******1844</t>
  </si>
  <si>
    <t xml:space="preserve">410802********0517</t>
  </si>
  <si>
    <t xml:space="preserve">冯祥利</t>
  </si>
  <si>
    <t xml:space="preserve">410802******0056</t>
  </si>
  <si>
    <t xml:space="preserve">510722********7353</t>
  </si>
  <si>
    <t xml:space="preserve">胡军</t>
  </si>
  <si>
    <t xml:space="preserve">410802******0344</t>
  </si>
  <si>
    <t xml:space="preserve">410802********3515</t>
  </si>
  <si>
    <t xml:space="preserve">毋志海</t>
  </si>
  <si>
    <t xml:space="preserve">410802******0087</t>
  </si>
  <si>
    <t xml:space="preserve">410804********0011</t>
  </si>
  <si>
    <t xml:space="preserve">王卫军</t>
  </si>
  <si>
    <t xml:space="preserve">410802******0179</t>
  </si>
  <si>
    <t xml:space="preserve">孙友国</t>
  </si>
  <si>
    <t xml:space="preserve">410802******1680 </t>
  </si>
  <si>
    <t xml:space="preserve">410802********1512</t>
  </si>
  <si>
    <t xml:space="preserve">张志强</t>
  </si>
  <si>
    <t xml:space="preserve">410802******0487</t>
  </si>
  <si>
    <t xml:space="preserve">410811******8183</t>
  </si>
  <si>
    <t xml:space="preserve">李建东</t>
  </si>
  <si>
    <t xml:space="preserve">410802******2186</t>
  </si>
  <si>
    <t xml:space="preserve">410802********304X</t>
  </si>
  <si>
    <t xml:space="preserve">王志芳</t>
  </si>
  <si>
    <t xml:space="preserve">410802******1965</t>
  </si>
  <si>
    <t xml:space="preserve">410802********2073</t>
  </si>
  <si>
    <t xml:space="preserve">王新军</t>
  </si>
  <si>
    <t xml:space="preserve">410802******1277</t>
  </si>
  <si>
    <t xml:space="preserve">李启军</t>
  </si>
  <si>
    <t xml:space="preserve">410811******0428</t>
  </si>
  <si>
    <t xml:space="preserve">王艳军</t>
  </si>
  <si>
    <t xml:space="preserve">410802******1331 </t>
  </si>
  <si>
    <t xml:space="preserve">李永利</t>
  </si>
  <si>
    <t xml:space="preserve">410811******0802</t>
  </si>
  <si>
    <t xml:space="preserve">410802********4013</t>
  </si>
  <si>
    <t xml:space="preserve">许广明</t>
  </si>
  <si>
    <t xml:space="preserve">410802******0738</t>
  </si>
  <si>
    <t xml:space="preserve">410802********2030</t>
  </si>
  <si>
    <t xml:space="preserve">倪贵江</t>
  </si>
  <si>
    <t xml:space="preserve">410802******8225 </t>
  </si>
  <si>
    <t xml:space="preserve">410804********1532</t>
  </si>
  <si>
    <t xml:space="preserve">鲁广成</t>
  </si>
  <si>
    <t xml:space="preserve">410802******7602</t>
  </si>
  <si>
    <t xml:space="preserve">410804********0531</t>
  </si>
  <si>
    <t xml:space="preserve">王洪伟</t>
  </si>
  <si>
    <t xml:space="preserve">410811******0582</t>
  </si>
  <si>
    <t xml:space="preserve">410802********6563</t>
  </si>
  <si>
    <t xml:space="preserve">刘利娟</t>
  </si>
  <si>
    <t xml:space="preserve">410800******0822</t>
  </si>
  <si>
    <t xml:space="preserve">410802********2561</t>
  </si>
  <si>
    <t xml:space="preserve">张咏梅</t>
  </si>
  <si>
    <t xml:space="preserve">410811******5931</t>
  </si>
  <si>
    <t xml:space="preserve">410802********2554</t>
  </si>
  <si>
    <t xml:space="preserve">赵玉强</t>
  </si>
  <si>
    <t xml:space="preserve">410802******0676</t>
  </si>
  <si>
    <t xml:space="preserve">410802********1017</t>
  </si>
  <si>
    <t xml:space="preserve">张志兴</t>
  </si>
  <si>
    <t xml:space="preserve">410802******0541</t>
  </si>
  <si>
    <t xml:space="preserve">410802********251X</t>
  </si>
  <si>
    <t xml:space="preserve">伦良杰</t>
  </si>
  <si>
    <t xml:space="preserve">410802******1290</t>
  </si>
  <si>
    <t xml:space="preserve">410802********0013</t>
  </si>
  <si>
    <t xml:space="preserve">刘喜全</t>
  </si>
  <si>
    <t xml:space="preserve">410811******0173</t>
  </si>
  <si>
    <t xml:space="preserve">410802********2014</t>
  </si>
  <si>
    <t xml:space="preserve">薛辉</t>
  </si>
  <si>
    <t xml:space="preserve">410802******0514</t>
  </si>
  <si>
    <t xml:space="preserve">410802********2038</t>
  </si>
  <si>
    <t xml:space="preserve">张涛</t>
  </si>
  <si>
    <t xml:space="preserve">410802******4267</t>
  </si>
  <si>
    <t xml:space="preserve">洪存哲</t>
  </si>
  <si>
    <t xml:space="preserve">410811******6173</t>
  </si>
  <si>
    <t xml:space="preserve">410802********0515</t>
  </si>
  <si>
    <t xml:space="preserve">周育广</t>
  </si>
  <si>
    <t xml:space="preserve">410811******0340</t>
  </si>
  <si>
    <t xml:space="preserve">大写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_);[RED]\(0\)"/>
    <numFmt numFmtId="167" formatCode="@"/>
    <numFmt numFmtId="168" formatCode="0.00_);[RED]\(0.00\)"/>
    <numFmt numFmtId="169" formatCode="#,##0.00_ "/>
    <numFmt numFmtId="170" formatCode="#,##0.00_);[RED]\(#,##0.00\)"/>
    <numFmt numFmtId="171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color rgb="FF000000"/>
      <name val="仿宋_GB2312"/>
      <family val="0"/>
    </font>
    <font>
      <sz val="11"/>
      <name val="Times New Roman"/>
      <family val="1"/>
    </font>
    <font>
      <sz val="11"/>
      <name val="宋体"/>
      <family val="0"/>
      <charset val="134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b val="true"/>
      <sz val="11"/>
      <name val="Times New Roman"/>
      <family val="1"/>
    </font>
    <font>
      <sz val="16"/>
      <name val="Times New Roman"/>
      <family val="1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22"/>
      <name val="Times New Roman"/>
      <family val="1"/>
    </font>
    <font>
      <sz val="18"/>
      <name val="Noto Sans"/>
      <family val="2"/>
    </font>
    <font>
      <sz val="18"/>
      <name val="Times New Roman"/>
      <family val="1"/>
    </font>
    <font>
      <sz val="14"/>
      <name val="Noto Sans"/>
      <family val="2"/>
    </font>
    <font>
      <sz val="14"/>
      <name val="Times New Roman"/>
      <family val="1"/>
    </font>
    <font>
      <sz val="12"/>
      <name val="Times New Roman"/>
      <family val="1"/>
    </font>
    <font>
      <sz val="14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_报财政2006补贴" xfId="2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33.75"/>
    <col collapsed="false" customWidth="true" hidden="false" outlineLevel="0" max="3" min="3" style="1" width="9.75"/>
    <col collapsed="false" customWidth="true" hidden="false" outlineLevel="0" max="4" min="4" style="1" width="12.36"/>
    <col collapsed="false" customWidth="true" hidden="false" outlineLevel="0" max="5" min="5" style="1" width="20.62"/>
    <col collapsed="false" customWidth="true" hidden="false" outlineLevel="0" max="6" min="6" style="1" width="12.36"/>
    <col collapsed="false" customWidth="true" hidden="false" outlineLevel="0" max="7" min="7" style="1" width="21.25"/>
    <col collapsed="false" customWidth="true" hidden="false" outlineLevel="0" max="8" min="8" style="1" width="17.87"/>
    <col collapsed="false" customWidth="false" hidden="false" outlineLevel="0" max="10" min="9" style="2" width="8.99"/>
    <col collapsed="false" customWidth="false" hidden="false" outlineLevel="0" max="257" min="11" style="1" width="8.99"/>
  </cols>
  <sheetData>
    <row r="1" s="4" customFormat="tru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" customFormat="true" ht="26.2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s="8" customFormat="true" ht="21" hidden="false" customHeight="true" outlineLevel="0" collapsed="false">
      <c r="A3" s="5"/>
      <c r="B3" s="5"/>
      <c r="C3" s="5"/>
      <c r="D3" s="5"/>
      <c r="E3" s="6" t="n">
        <v>45876</v>
      </c>
      <c r="F3" s="6"/>
      <c r="G3" s="6"/>
      <c r="H3" s="7" t="s">
        <v>1</v>
      </c>
    </row>
    <row r="4" s="12" customFormat="true" ht="33" hidden="false" customHeight="true" outlineLevel="0" collapsed="false">
      <c r="A4" s="9" t="s">
        <v>2</v>
      </c>
      <c r="B4" s="10" t="s">
        <v>3</v>
      </c>
      <c r="C4" s="10" t="s">
        <v>4</v>
      </c>
      <c r="D4" s="11" t="s">
        <v>5</v>
      </c>
      <c r="E4" s="11"/>
      <c r="F4" s="9" t="s">
        <v>6</v>
      </c>
      <c r="G4" s="9"/>
      <c r="H4" s="9" t="s">
        <v>7</v>
      </c>
    </row>
    <row r="5" s="15" customFormat="true" ht="48.75" hidden="false" customHeight="true" outlineLevel="0" collapsed="false">
      <c r="A5" s="9"/>
      <c r="B5" s="10"/>
      <c r="C5" s="10"/>
      <c r="D5" s="13" t="s">
        <v>4</v>
      </c>
      <c r="E5" s="14" t="s">
        <v>8</v>
      </c>
      <c r="F5" s="10" t="s">
        <v>4</v>
      </c>
      <c r="G5" s="14" t="s">
        <v>8</v>
      </c>
      <c r="H5" s="9"/>
    </row>
    <row r="6" customFormat="false" ht="49.5" hidden="false" customHeight="true" outlineLevel="0" collapsed="false">
      <c r="A6" s="16"/>
      <c r="B6" s="17" t="s">
        <v>9</v>
      </c>
      <c r="C6" s="18" t="s">
        <v>10</v>
      </c>
      <c r="D6" s="19" t="n">
        <v>121</v>
      </c>
      <c r="E6" s="20" t="n">
        <v>230520</v>
      </c>
      <c r="F6" s="19" t="n">
        <v>169</v>
      </c>
      <c r="G6" s="20" t="n">
        <v>130950</v>
      </c>
      <c r="H6" s="20" t="n">
        <f aca="false">E6+G6</f>
        <v>361470</v>
      </c>
      <c r="I6" s="1"/>
      <c r="J6" s="1"/>
    </row>
    <row r="7" customFormat="false" ht="49.5" hidden="false" customHeight="true" outlineLevel="0" collapsed="false">
      <c r="A7" s="21" t="s">
        <v>11</v>
      </c>
      <c r="B7" s="21"/>
      <c r="C7" s="22" t="n">
        <v>239</v>
      </c>
      <c r="D7" s="19" t="n">
        <f aca="false">SUM(D6:D6)</f>
        <v>121</v>
      </c>
      <c r="E7" s="23" t="n">
        <f aca="false">SUM(E6:E6)</f>
        <v>230520</v>
      </c>
      <c r="F7" s="19" t="n">
        <f aca="false">SUM(F6)</f>
        <v>169</v>
      </c>
      <c r="G7" s="23" t="n">
        <f aca="false">SUM(G6:G6)</f>
        <v>130950</v>
      </c>
      <c r="H7" s="24" t="n">
        <f aca="false">E7+G7</f>
        <v>361470</v>
      </c>
      <c r="I7" s="1"/>
      <c r="J7" s="1"/>
    </row>
    <row r="8" s="28" customFormat="true" ht="41.25" hidden="false" customHeight="true" outlineLevel="0" collapsed="false">
      <c r="A8" s="25" t="s">
        <v>12</v>
      </c>
      <c r="B8" s="25"/>
      <c r="C8" s="25"/>
      <c r="D8" s="25"/>
      <c r="E8" s="26" t="s">
        <v>13</v>
      </c>
      <c r="F8" s="26"/>
      <c r="G8" s="26"/>
      <c r="H8" s="27"/>
    </row>
    <row r="9" s="28" customFormat="true" ht="150.75" hidden="false" customHeight="true" outlineLevel="0" collapsed="false">
      <c r="A9" s="29" t="s">
        <v>14</v>
      </c>
      <c r="B9" s="29"/>
      <c r="C9" s="29"/>
      <c r="D9" s="29"/>
      <c r="E9" s="29" t="s">
        <v>14</v>
      </c>
      <c r="F9" s="29"/>
      <c r="G9" s="29"/>
      <c r="H9" s="29"/>
    </row>
    <row r="11" customFormat="false" ht="15.75" hidden="false" customHeight="false" outlineLevel="0" collapsed="false">
      <c r="A11" s="30"/>
      <c r="B11" s="30"/>
      <c r="C11" s="30"/>
      <c r="D11" s="30"/>
      <c r="E11" s="30"/>
      <c r="F11" s="30"/>
      <c r="G11" s="30"/>
      <c r="H11" s="30"/>
    </row>
  </sheetData>
  <mergeCells count="15">
    <mergeCell ref="A1:H1"/>
    <mergeCell ref="A3:D3"/>
    <mergeCell ref="E3:G3"/>
    <mergeCell ref="A4:A5"/>
    <mergeCell ref="B4:B5"/>
    <mergeCell ref="C4:C5"/>
    <mergeCell ref="D4:E4"/>
    <mergeCell ref="F4:G4"/>
    <mergeCell ref="H4:H5"/>
    <mergeCell ref="A7:B7"/>
    <mergeCell ref="A8:D8"/>
    <mergeCell ref="E8:G8"/>
    <mergeCell ref="A9:D9"/>
    <mergeCell ref="E9:H9"/>
    <mergeCell ref="A11:H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21875" defaultRowHeight="15" zeroHeight="false" outlineLevelRow="0" outlineLevelCol="0"/>
  <cols>
    <col collapsed="false" customWidth="true" hidden="false" outlineLevel="0" max="1" min="1" style="31" width="4.99"/>
    <col collapsed="false" customWidth="true" hidden="false" outlineLevel="0" max="2" min="2" style="32" width="23.62"/>
    <col collapsed="false" customWidth="true" hidden="false" outlineLevel="0" max="3" min="3" style="32" width="7.62"/>
    <col collapsed="false" customWidth="true" hidden="false" outlineLevel="0" max="4" min="4" style="32" width="21.99"/>
    <col collapsed="false" customWidth="true" hidden="false" outlineLevel="0" max="5" min="5" style="32" width="6.74"/>
    <col collapsed="false" customWidth="true" hidden="false" outlineLevel="0" max="6" min="6" style="33" width="8.62"/>
    <col collapsed="false" customWidth="true" hidden="false" outlineLevel="0" max="7" min="7" style="32" width="6.74"/>
    <col collapsed="false" customWidth="true" hidden="false" outlineLevel="0" max="8" min="8" style="34" width="8.62"/>
    <col collapsed="false" customWidth="true" hidden="false" outlineLevel="0" max="9" min="9" style="33" width="8.62"/>
    <col collapsed="false" customWidth="false" hidden="false" outlineLevel="0" max="257" min="10" style="32" width="8.99"/>
  </cols>
  <sheetData>
    <row r="1" customFormat="false" ht="32.25" hidden="false" customHeight="true" outlineLevel="0" collapsed="false">
      <c r="A1" s="35" t="s">
        <v>15</v>
      </c>
      <c r="B1" s="35"/>
      <c r="C1" s="35"/>
      <c r="D1" s="35"/>
      <c r="E1" s="35"/>
      <c r="F1" s="35"/>
      <c r="G1" s="35"/>
      <c r="H1" s="35"/>
      <c r="I1" s="35"/>
    </row>
    <row r="2" s="40" customFormat="true" ht="29.25" hidden="false" customHeight="true" outlineLevel="0" collapsed="false">
      <c r="A2" s="36" t="s">
        <v>2</v>
      </c>
      <c r="B2" s="37" t="s">
        <v>16</v>
      </c>
      <c r="C2" s="36" t="s">
        <v>17</v>
      </c>
      <c r="D2" s="36" t="s">
        <v>18</v>
      </c>
      <c r="E2" s="38" t="s">
        <v>19</v>
      </c>
      <c r="F2" s="39" t="s">
        <v>20</v>
      </c>
      <c r="G2" s="38" t="s">
        <v>21</v>
      </c>
      <c r="H2" s="39" t="s">
        <v>20</v>
      </c>
      <c r="I2" s="39" t="s">
        <v>22</v>
      </c>
    </row>
    <row r="3" customFormat="false" ht="15" hidden="false" customHeight="true" outlineLevel="0" collapsed="false">
      <c r="A3" s="41" t="n">
        <v>1</v>
      </c>
      <c r="B3" s="42" t="s">
        <v>23</v>
      </c>
      <c r="C3" s="43" t="s">
        <v>24</v>
      </c>
      <c r="D3" s="44" t="s">
        <v>25</v>
      </c>
      <c r="E3" s="42" t="n">
        <v>2</v>
      </c>
      <c r="F3" s="45" t="n">
        <v>680</v>
      </c>
      <c r="G3" s="42"/>
      <c r="H3" s="45" t="n">
        <v>0</v>
      </c>
      <c r="I3" s="45" t="n">
        <v>680</v>
      </c>
    </row>
    <row r="4" customFormat="false" ht="15" hidden="false" customHeight="true" outlineLevel="0" collapsed="false">
      <c r="A4" s="41" t="n">
        <v>2</v>
      </c>
      <c r="B4" s="42" t="s">
        <v>26</v>
      </c>
      <c r="C4" s="43" t="s">
        <v>27</v>
      </c>
      <c r="D4" s="44" t="s">
        <v>28</v>
      </c>
      <c r="E4" s="42" t="n">
        <v>2</v>
      </c>
      <c r="F4" s="45" t="n">
        <v>680</v>
      </c>
      <c r="G4" s="42"/>
      <c r="H4" s="45" t="n">
        <v>0</v>
      </c>
      <c r="I4" s="45" t="n">
        <v>680</v>
      </c>
    </row>
    <row r="5" customFormat="false" ht="15" hidden="false" customHeight="true" outlineLevel="0" collapsed="false">
      <c r="A5" s="41" t="n">
        <v>3</v>
      </c>
      <c r="B5" s="42" t="s">
        <v>29</v>
      </c>
      <c r="C5" s="43" t="s">
        <v>30</v>
      </c>
      <c r="D5" s="44" t="s">
        <v>31</v>
      </c>
      <c r="E5" s="42" t="n">
        <v>2</v>
      </c>
      <c r="F5" s="45" t="n">
        <v>680</v>
      </c>
      <c r="G5" s="42"/>
      <c r="H5" s="45" t="n">
        <v>0</v>
      </c>
      <c r="I5" s="45" t="n">
        <v>680</v>
      </c>
    </row>
    <row r="6" customFormat="false" ht="15" hidden="false" customHeight="true" outlineLevel="0" collapsed="false">
      <c r="A6" s="41" t="n">
        <v>4</v>
      </c>
      <c r="B6" s="42" t="s">
        <v>32</v>
      </c>
      <c r="C6" s="43" t="s">
        <v>33</v>
      </c>
      <c r="D6" s="44" t="s">
        <v>34</v>
      </c>
      <c r="E6" s="42" t="n">
        <v>2</v>
      </c>
      <c r="F6" s="45" t="n">
        <v>680</v>
      </c>
      <c r="G6" s="42"/>
      <c r="H6" s="45" t="n">
        <v>0</v>
      </c>
      <c r="I6" s="45" t="n">
        <v>680</v>
      </c>
    </row>
    <row r="7" customFormat="false" ht="15" hidden="false" customHeight="true" outlineLevel="0" collapsed="false">
      <c r="A7" s="41" t="n">
        <v>5</v>
      </c>
      <c r="B7" s="42" t="s">
        <v>35</v>
      </c>
      <c r="C7" s="43" t="s">
        <v>36</v>
      </c>
      <c r="D7" s="44" t="s">
        <v>37</v>
      </c>
      <c r="E7" s="42" t="n">
        <v>1</v>
      </c>
      <c r="F7" s="45" t="n">
        <v>340</v>
      </c>
      <c r="G7" s="42"/>
      <c r="H7" s="45" t="n">
        <v>0</v>
      </c>
      <c r="I7" s="45" t="n">
        <v>340</v>
      </c>
    </row>
    <row r="8" customFormat="false" ht="15" hidden="false" customHeight="true" outlineLevel="0" collapsed="false">
      <c r="A8" s="41" t="n">
        <v>6</v>
      </c>
      <c r="B8" s="42" t="s">
        <v>38</v>
      </c>
      <c r="C8" s="43" t="s">
        <v>39</v>
      </c>
      <c r="D8" s="44" t="s">
        <v>40</v>
      </c>
      <c r="E8" s="42" t="n">
        <v>2</v>
      </c>
      <c r="F8" s="45" t="n">
        <v>680</v>
      </c>
      <c r="G8" s="42"/>
      <c r="H8" s="45" t="n">
        <v>0</v>
      </c>
      <c r="I8" s="45" t="n">
        <v>680</v>
      </c>
    </row>
    <row r="9" customFormat="false" ht="15" hidden="false" customHeight="true" outlineLevel="0" collapsed="false">
      <c r="A9" s="41" t="n">
        <v>7</v>
      </c>
      <c r="B9" s="42" t="s">
        <v>41</v>
      </c>
      <c r="C9" s="43" t="s">
        <v>42</v>
      </c>
      <c r="D9" s="44" t="s">
        <v>43</v>
      </c>
      <c r="E9" s="42"/>
      <c r="F9" s="45" t="n">
        <v>0</v>
      </c>
      <c r="G9" s="42" t="n">
        <v>12</v>
      </c>
      <c r="H9" s="45" t="n">
        <v>1800</v>
      </c>
      <c r="I9" s="45" t="n">
        <v>1800</v>
      </c>
    </row>
    <row r="10" customFormat="false" ht="15" hidden="false" customHeight="true" outlineLevel="0" collapsed="false">
      <c r="A10" s="41" t="n">
        <v>8</v>
      </c>
      <c r="B10" s="42" t="s">
        <v>44</v>
      </c>
      <c r="C10" s="43" t="s">
        <v>45</v>
      </c>
      <c r="D10" s="44" t="s">
        <v>46</v>
      </c>
      <c r="E10" s="42"/>
      <c r="F10" s="45" t="n">
        <v>0</v>
      </c>
      <c r="G10" s="42" t="n">
        <v>4</v>
      </c>
      <c r="H10" s="45" t="n">
        <v>600</v>
      </c>
      <c r="I10" s="45" t="n">
        <v>600</v>
      </c>
    </row>
    <row r="11" customFormat="false" ht="15" hidden="false" customHeight="true" outlineLevel="0" collapsed="false">
      <c r="A11" s="41" t="n">
        <v>9</v>
      </c>
      <c r="B11" s="42" t="s">
        <v>47</v>
      </c>
      <c r="C11" s="43" t="s">
        <v>48</v>
      </c>
      <c r="D11" s="44" t="s">
        <v>49</v>
      </c>
      <c r="E11" s="42"/>
      <c r="F11" s="45" t="n">
        <v>0</v>
      </c>
      <c r="G11" s="42" t="n">
        <v>9</v>
      </c>
      <c r="H11" s="45" t="n">
        <v>1350</v>
      </c>
      <c r="I11" s="45" t="n">
        <v>1350</v>
      </c>
    </row>
    <row r="12" customFormat="false" ht="15" hidden="false" customHeight="true" outlineLevel="0" collapsed="false">
      <c r="A12" s="41" t="n">
        <v>10</v>
      </c>
      <c r="B12" s="42" t="s">
        <v>50</v>
      </c>
      <c r="C12" s="43" t="s">
        <v>51</v>
      </c>
      <c r="D12" s="44" t="s">
        <v>52</v>
      </c>
      <c r="E12" s="42"/>
      <c r="F12" s="45" t="n">
        <v>0</v>
      </c>
      <c r="G12" s="42" t="n">
        <v>1</v>
      </c>
      <c r="H12" s="45" t="n">
        <v>150</v>
      </c>
      <c r="I12" s="45" t="n">
        <v>150</v>
      </c>
    </row>
    <row r="13" customFormat="false" ht="15" hidden="false" customHeight="true" outlineLevel="0" collapsed="false">
      <c r="A13" s="41" t="n">
        <v>11</v>
      </c>
      <c r="B13" s="42" t="s">
        <v>53</v>
      </c>
      <c r="C13" s="43" t="s">
        <v>54</v>
      </c>
      <c r="D13" s="44" t="s">
        <v>55</v>
      </c>
      <c r="E13" s="42"/>
      <c r="F13" s="45" t="n">
        <v>0</v>
      </c>
      <c r="G13" s="42" t="n">
        <v>4</v>
      </c>
      <c r="H13" s="45" t="n">
        <v>600</v>
      </c>
      <c r="I13" s="45" t="n">
        <v>600</v>
      </c>
    </row>
    <row r="14" customFormat="false" ht="15" hidden="false" customHeight="true" outlineLevel="0" collapsed="false">
      <c r="A14" s="41" t="n">
        <v>12</v>
      </c>
      <c r="B14" s="42" t="s">
        <v>56</v>
      </c>
      <c r="C14" s="43" t="s">
        <v>57</v>
      </c>
      <c r="D14" s="44" t="s">
        <v>58</v>
      </c>
      <c r="E14" s="42"/>
      <c r="F14" s="45" t="n">
        <v>0</v>
      </c>
      <c r="G14" s="42" t="n">
        <v>6</v>
      </c>
      <c r="H14" s="45" t="n">
        <v>900</v>
      </c>
      <c r="I14" s="45" t="n">
        <v>900</v>
      </c>
    </row>
    <row r="15" customFormat="false" ht="15" hidden="false" customHeight="true" outlineLevel="0" collapsed="false">
      <c r="A15" s="41" t="n">
        <v>13</v>
      </c>
      <c r="B15" s="42" t="s">
        <v>59</v>
      </c>
      <c r="C15" s="43" t="s">
        <v>60</v>
      </c>
      <c r="D15" s="44" t="s">
        <v>61</v>
      </c>
      <c r="E15" s="42"/>
      <c r="F15" s="45" t="n">
        <v>0</v>
      </c>
      <c r="G15" s="42" t="n">
        <v>2</v>
      </c>
      <c r="H15" s="45" t="n">
        <v>300</v>
      </c>
      <c r="I15" s="45" t="n">
        <v>300</v>
      </c>
    </row>
    <row r="16" customFormat="false" ht="15" hidden="false" customHeight="true" outlineLevel="0" collapsed="false">
      <c r="A16" s="41" t="n">
        <v>14</v>
      </c>
      <c r="B16" s="42" t="s">
        <v>62</v>
      </c>
      <c r="C16" s="43" t="s">
        <v>63</v>
      </c>
      <c r="D16" s="44" t="s">
        <v>64</v>
      </c>
      <c r="E16" s="42"/>
      <c r="F16" s="45" t="n">
        <v>0</v>
      </c>
      <c r="G16" s="42" t="n">
        <v>2</v>
      </c>
      <c r="H16" s="45" t="n">
        <v>300</v>
      </c>
      <c r="I16" s="45" t="n">
        <v>300</v>
      </c>
    </row>
    <row r="17" customFormat="false" ht="15" hidden="false" customHeight="true" outlineLevel="0" collapsed="false">
      <c r="A17" s="41" t="n">
        <v>15</v>
      </c>
      <c r="B17" s="42" t="s">
        <v>65</v>
      </c>
      <c r="C17" s="43" t="s">
        <v>66</v>
      </c>
      <c r="D17" s="44" t="s">
        <v>67</v>
      </c>
      <c r="E17" s="42" t="n">
        <v>2</v>
      </c>
      <c r="F17" s="45" t="n">
        <v>680</v>
      </c>
      <c r="G17" s="42" t="n">
        <v>0</v>
      </c>
      <c r="H17" s="45" t="n">
        <v>0</v>
      </c>
      <c r="I17" s="45" t="n">
        <v>680</v>
      </c>
    </row>
    <row r="18" customFormat="false" ht="15" hidden="false" customHeight="true" outlineLevel="0" collapsed="false">
      <c r="A18" s="41" t="n">
        <v>16</v>
      </c>
      <c r="B18" s="42" t="s">
        <v>68</v>
      </c>
      <c r="C18" s="43" t="s">
        <v>69</v>
      </c>
      <c r="D18" s="44" t="s">
        <v>70</v>
      </c>
      <c r="E18" s="42" t="n">
        <v>2</v>
      </c>
      <c r="F18" s="45" t="n">
        <v>680</v>
      </c>
      <c r="G18" s="42"/>
      <c r="H18" s="45" t="n">
        <v>0</v>
      </c>
      <c r="I18" s="45" t="n">
        <v>680</v>
      </c>
    </row>
    <row r="19" customFormat="false" ht="15" hidden="false" customHeight="true" outlineLevel="0" collapsed="false">
      <c r="A19" s="41" t="n">
        <v>17</v>
      </c>
      <c r="B19" s="42" t="s">
        <v>71</v>
      </c>
      <c r="C19" s="43" t="s">
        <v>72</v>
      </c>
      <c r="D19" s="44" t="s">
        <v>73</v>
      </c>
      <c r="E19" s="42"/>
      <c r="F19" s="45" t="n">
        <v>0</v>
      </c>
      <c r="G19" s="42" t="n">
        <v>1</v>
      </c>
      <c r="H19" s="45" t="n">
        <v>150</v>
      </c>
      <c r="I19" s="45" t="n">
        <v>150</v>
      </c>
    </row>
    <row r="20" customFormat="false" ht="15" hidden="false" customHeight="true" outlineLevel="0" collapsed="false">
      <c r="A20" s="41" t="n">
        <v>18</v>
      </c>
      <c r="B20" s="42" t="s">
        <v>74</v>
      </c>
      <c r="C20" s="43" t="s">
        <v>75</v>
      </c>
      <c r="D20" s="44" t="s">
        <v>76</v>
      </c>
      <c r="E20" s="42"/>
      <c r="F20" s="45" t="n">
        <v>0</v>
      </c>
      <c r="G20" s="42" t="n">
        <v>2</v>
      </c>
      <c r="H20" s="45" t="n">
        <v>300</v>
      </c>
      <c r="I20" s="45" t="n">
        <v>300</v>
      </c>
    </row>
    <row r="21" customFormat="false" ht="15" hidden="false" customHeight="true" outlineLevel="0" collapsed="false">
      <c r="A21" s="41" t="n">
        <v>19</v>
      </c>
      <c r="B21" s="42" t="s">
        <v>77</v>
      </c>
      <c r="C21" s="43" t="s">
        <v>78</v>
      </c>
      <c r="D21" s="44" t="s">
        <v>79</v>
      </c>
      <c r="E21" s="42"/>
      <c r="F21" s="45" t="n">
        <v>0</v>
      </c>
      <c r="G21" s="42" t="n">
        <v>5</v>
      </c>
      <c r="H21" s="45" t="n">
        <v>750</v>
      </c>
      <c r="I21" s="45" t="n">
        <v>750</v>
      </c>
    </row>
    <row r="22" customFormat="false" ht="15" hidden="false" customHeight="true" outlineLevel="0" collapsed="false">
      <c r="A22" s="41" t="n">
        <v>20</v>
      </c>
      <c r="B22" s="42" t="s">
        <v>80</v>
      </c>
      <c r="C22" s="43" t="s">
        <v>81</v>
      </c>
      <c r="D22" s="44" t="s">
        <v>82</v>
      </c>
      <c r="E22" s="42"/>
      <c r="F22" s="45" t="n">
        <v>0</v>
      </c>
      <c r="G22" s="42" t="n">
        <v>1</v>
      </c>
      <c r="H22" s="45" t="n">
        <v>150</v>
      </c>
      <c r="I22" s="45" t="n">
        <v>150</v>
      </c>
    </row>
    <row r="23" customFormat="false" ht="15" hidden="false" customHeight="true" outlineLevel="0" collapsed="false">
      <c r="A23" s="41" t="n">
        <v>21</v>
      </c>
      <c r="B23" s="42" t="s">
        <v>83</v>
      </c>
      <c r="C23" s="43" t="s">
        <v>84</v>
      </c>
      <c r="D23" s="44" t="s">
        <v>85</v>
      </c>
      <c r="E23" s="42" t="n">
        <v>2</v>
      </c>
      <c r="F23" s="45" t="n">
        <v>680</v>
      </c>
      <c r="G23" s="42" t="n">
        <v>0</v>
      </c>
      <c r="H23" s="45" t="n">
        <v>0</v>
      </c>
      <c r="I23" s="45" t="n">
        <v>680</v>
      </c>
    </row>
    <row r="24" customFormat="false" ht="15" hidden="false" customHeight="true" outlineLevel="0" collapsed="false">
      <c r="A24" s="41" t="n">
        <v>22</v>
      </c>
      <c r="B24" s="42" t="s">
        <v>86</v>
      </c>
      <c r="C24" s="43" t="s">
        <v>87</v>
      </c>
      <c r="D24" s="44" t="s">
        <v>88</v>
      </c>
      <c r="E24" s="42"/>
      <c r="F24" s="45" t="n">
        <v>0</v>
      </c>
      <c r="G24" s="42" t="n">
        <v>3</v>
      </c>
      <c r="H24" s="45" t="n">
        <v>450</v>
      </c>
      <c r="I24" s="45" t="n">
        <v>450</v>
      </c>
    </row>
    <row r="25" customFormat="false" ht="15" hidden="false" customHeight="true" outlineLevel="0" collapsed="false">
      <c r="A25" s="41" t="n">
        <v>23</v>
      </c>
      <c r="B25" s="42" t="s">
        <v>89</v>
      </c>
      <c r="C25" s="43" t="s">
        <v>90</v>
      </c>
      <c r="D25" s="44" t="s">
        <v>91</v>
      </c>
      <c r="E25" s="42"/>
      <c r="F25" s="45" t="n">
        <v>0</v>
      </c>
      <c r="G25" s="42" t="n">
        <v>2</v>
      </c>
      <c r="H25" s="45" t="n">
        <v>300</v>
      </c>
      <c r="I25" s="45" t="n">
        <v>300</v>
      </c>
    </row>
    <row r="26" customFormat="false" ht="15" hidden="false" customHeight="true" outlineLevel="0" collapsed="false">
      <c r="A26" s="41" t="n">
        <v>24</v>
      </c>
      <c r="B26" s="42" t="s">
        <v>92</v>
      </c>
      <c r="C26" s="43" t="s">
        <v>93</v>
      </c>
      <c r="D26" s="44" t="s">
        <v>94</v>
      </c>
      <c r="E26" s="42"/>
      <c r="F26" s="45" t="n">
        <v>0</v>
      </c>
      <c r="G26" s="42" t="n">
        <v>2</v>
      </c>
      <c r="H26" s="45" t="n">
        <v>300</v>
      </c>
      <c r="I26" s="45" t="n">
        <v>300</v>
      </c>
    </row>
    <row r="27" customFormat="false" ht="15" hidden="false" customHeight="true" outlineLevel="0" collapsed="false">
      <c r="A27" s="41" t="n">
        <v>25</v>
      </c>
      <c r="B27" s="42" t="s">
        <v>95</v>
      </c>
      <c r="C27" s="43" t="s">
        <v>96</v>
      </c>
      <c r="D27" s="44" t="s">
        <v>97</v>
      </c>
      <c r="E27" s="42" t="n">
        <v>0</v>
      </c>
      <c r="F27" s="45" t="n">
        <v>0</v>
      </c>
      <c r="G27" s="42" t="n">
        <v>12</v>
      </c>
      <c r="H27" s="45" t="n">
        <v>1800</v>
      </c>
      <c r="I27" s="45" t="n">
        <v>1800</v>
      </c>
    </row>
    <row r="28" customFormat="false" ht="15" hidden="false" customHeight="true" outlineLevel="0" collapsed="false">
      <c r="A28" s="41" t="n">
        <v>26</v>
      </c>
      <c r="B28" s="42" t="s">
        <v>98</v>
      </c>
      <c r="C28" s="43" t="s">
        <v>99</v>
      </c>
      <c r="D28" s="44" t="s">
        <v>100</v>
      </c>
      <c r="E28" s="42"/>
      <c r="F28" s="45" t="n">
        <v>0</v>
      </c>
      <c r="G28" s="42" t="n">
        <v>12</v>
      </c>
      <c r="H28" s="45" t="n">
        <v>1800</v>
      </c>
      <c r="I28" s="45" t="n">
        <v>1800</v>
      </c>
    </row>
    <row r="29" customFormat="false" ht="15" hidden="false" customHeight="true" outlineLevel="0" collapsed="false">
      <c r="A29" s="41" t="n">
        <v>27</v>
      </c>
      <c r="B29" s="42" t="s">
        <v>101</v>
      </c>
      <c r="C29" s="43" t="s">
        <v>102</v>
      </c>
      <c r="D29" s="44" t="s">
        <v>103</v>
      </c>
      <c r="E29" s="42"/>
      <c r="F29" s="45" t="n">
        <v>0</v>
      </c>
      <c r="G29" s="42" t="n">
        <v>2</v>
      </c>
      <c r="H29" s="45" t="n">
        <v>300</v>
      </c>
      <c r="I29" s="45" t="n">
        <v>300</v>
      </c>
    </row>
    <row r="30" customFormat="false" ht="15" hidden="false" customHeight="true" outlineLevel="0" collapsed="false">
      <c r="A30" s="41" t="n">
        <v>28</v>
      </c>
      <c r="B30" s="42" t="s">
        <v>104</v>
      </c>
      <c r="C30" s="43" t="s">
        <v>105</v>
      </c>
      <c r="D30" s="44" t="s">
        <v>106</v>
      </c>
      <c r="E30" s="42"/>
      <c r="F30" s="45" t="n">
        <v>0</v>
      </c>
      <c r="G30" s="42" t="n">
        <v>4</v>
      </c>
      <c r="H30" s="45" t="n">
        <v>600</v>
      </c>
      <c r="I30" s="45" t="n">
        <v>600</v>
      </c>
    </row>
    <row r="31" customFormat="false" ht="15" hidden="false" customHeight="true" outlineLevel="0" collapsed="false">
      <c r="A31" s="41" t="n">
        <v>29</v>
      </c>
      <c r="B31" s="42" t="s">
        <v>107</v>
      </c>
      <c r="C31" s="43" t="s">
        <v>108</v>
      </c>
      <c r="D31" s="44" t="s">
        <v>109</v>
      </c>
      <c r="E31" s="42"/>
      <c r="F31" s="45" t="n">
        <v>0</v>
      </c>
      <c r="G31" s="42" t="n">
        <v>2</v>
      </c>
      <c r="H31" s="45" t="n">
        <v>300</v>
      </c>
      <c r="I31" s="45" t="n">
        <v>300</v>
      </c>
    </row>
    <row r="32" customFormat="false" ht="15" hidden="false" customHeight="true" outlineLevel="0" collapsed="false">
      <c r="A32" s="41" t="n">
        <v>30</v>
      </c>
      <c r="B32" s="42" t="s">
        <v>110</v>
      </c>
      <c r="C32" s="43" t="s">
        <v>111</v>
      </c>
      <c r="D32" s="44" t="s">
        <v>112</v>
      </c>
      <c r="E32" s="42" t="n">
        <v>0</v>
      </c>
      <c r="F32" s="45" t="n">
        <v>0</v>
      </c>
      <c r="G32" s="42" t="n">
        <v>2</v>
      </c>
      <c r="H32" s="45" t="n">
        <v>300</v>
      </c>
      <c r="I32" s="45" t="n">
        <v>300</v>
      </c>
    </row>
    <row r="33" customFormat="false" ht="15" hidden="false" customHeight="true" outlineLevel="0" collapsed="false">
      <c r="A33" s="41" t="n">
        <v>31</v>
      </c>
      <c r="B33" s="42" t="s">
        <v>113</v>
      </c>
      <c r="C33" s="43" t="s">
        <v>114</v>
      </c>
      <c r="D33" s="44" t="s">
        <v>115</v>
      </c>
      <c r="E33" s="42" t="n">
        <v>2</v>
      </c>
      <c r="F33" s="45" t="n">
        <v>680</v>
      </c>
      <c r="G33" s="42"/>
      <c r="H33" s="45" t="n">
        <v>0</v>
      </c>
      <c r="I33" s="45" t="n">
        <v>680</v>
      </c>
    </row>
    <row r="34" customFormat="false" ht="15" hidden="false" customHeight="true" outlineLevel="0" collapsed="false">
      <c r="A34" s="41" t="n">
        <v>32</v>
      </c>
      <c r="B34" s="42" t="s">
        <v>116</v>
      </c>
      <c r="C34" s="43" t="s">
        <v>117</v>
      </c>
      <c r="D34" s="44" t="s">
        <v>118</v>
      </c>
      <c r="E34" s="42"/>
      <c r="F34" s="45" t="n">
        <v>0</v>
      </c>
      <c r="G34" s="42" t="n">
        <v>12</v>
      </c>
      <c r="H34" s="45" t="n">
        <v>1800</v>
      </c>
      <c r="I34" s="45" t="n">
        <v>1800</v>
      </c>
    </row>
    <row r="35" customFormat="false" ht="15" hidden="false" customHeight="true" outlineLevel="0" collapsed="false">
      <c r="A35" s="41" t="n">
        <v>33</v>
      </c>
      <c r="B35" s="42" t="s">
        <v>119</v>
      </c>
      <c r="C35" s="43" t="s">
        <v>120</v>
      </c>
      <c r="D35" s="44" t="s">
        <v>121</v>
      </c>
      <c r="E35" s="42"/>
      <c r="F35" s="45" t="n">
        <v>0</v>
      </c>
      <c r="G35" s="42" t="n">
        <v>12</v>
      </c>
      <c r="H35" s="45" t="n">
        <v>1800</v>
      </c>
      <c r="I35" s="45" t="n">
        <v>1800</v>
      </c>
    </row>
    <row r="36" customFormat="false" ht="15" hidden="false" customHeight="true" outlineLevel="0" collapsed="false">
      <c r="A36" s="41" t="n">
        <v>34</v>
      </c>
      <c r="B36" s="42" t="s">
        <v>44</v>
      </c>
      <c r="C36" s="43" t="s">
        <v>122</v>
      </c>
      <c r="D36" s="44" t="s">
        <v>123</v>
      </c>
      <c r="E36" s="42"/>
      <c r="F36" s="45" t="n">
        <v>0</v>
      </c>
      <c r="G36" s="42" t="n">
        <v>2</v>
      </c>
      <c r="H36" s="45" t="n">
        <v>300</v>
      </c>
      <c r="I36" s="45" t="n">
        <v>300</v>
      </c>
    </row>
    <row r="37" customFormat="false" ht="15" hidden="false" customHeight="true" outlineLevel="0" collapsed="false">
      <c r="A37" s="41" t="n">
        <v>35</v>
      </c>
      <c r="B37" s="42" t="s">
        <v>124</v>
      </c>
      <c r="C37" s="43" t="s">
        <v>125</v>
      </c>
      <c r="D37" s="44" t="s">
        <v>126</v>
      </c>
      <c r="E37" s="42"/>
      <c r="F37" s="45" t="n">
        <v>0</v>
      </c>
      <c r="G37" s="42" t="n">
        <v>12</v>
      </c>
      <c r="H37" s="45" t="n">
        <v>1800</v>
      </c>
      <c r="I37" s="45" t="n">
        <v>1800</v>
      </c>
    </row>
    <row r="38" customFormat="false" ht="15" hidden="false" customHeight="true" outlineLevel="0" collapsed="false">
      <c r="A38" s="41" t="n">
        <v>36</v>
      </c>
      <c r="B38" s="42" t="s">
        <v>127</v>
      </c>
      <c r="C38" s="43" t="s">
        <v>128</v>
      </c>
      <c r="D38" s="44" t="s">
        <v>129</v>
      </c>
      <c r="E38" s="42" t="n">
        <v>2</v>
      </c>
      <c r="F38" s="45" t="n">
        <v>680</v>
      </c>
      <c r="G38" s="42" t="n">
        <v>11</v>
      </c>
      <c r="H38" s="45" t="n">
        <v>1650</v>
      </c>
      <c r="I38" s="45" t="n">
        <v>2330</v>
      </c>
    </row>
    <row r="39" customFormat="false" ht="15" hidden="false" customHeight="true" outlineLevel="0" collapsed="false">
      <c r="A39" s="41" t="n">
        <v>37</v>
      </c>
      <c r="B39" s="42" t="s">
        <v>130</v>
      </c>
      <c r="C39" s="43" t="s">
        <v>131</v>
      </c>
      <c r="D39" s="44" t="s">
        <v>132</v>
      </c>
      <c r="E39" s="42" t="n">
        <v>2</v>
      </c>
      <c r="F39" s="45" t="n">
        <v>680</v>
      </c>
      <c r="G39" s="42" t="n">
        <v>0</v>
      </c>
      <c r="H39" s="45" t="n">
        <v>0</v>
      </c>
      <c r="I39" s="45" t="n">
        <v>680</v>
      </c>
    </row>
    <row r="40" customFormat="false" ht="15" hidden="false" customHeight="true" outlineLevel="0" collapsed="false">
      <c r="A40" s="41" t="n">
        <v>38</v>
      </c>
      <c r="B40" s="42" t="s">
        <v>133</v>
      </c>
      <c r="C40" s="43" t="s">
        <v>134</v>
      </c>
      <c r="D40" s="44" t="s">
        <v>135</v>
      </c>
      <c r="E40" s="42"/>
      <c r="F40" s="45" t="n">
        <v>0</v>
      </c>
      <c r="G40" s="42" t="n">
        <v>12</v>
      </c>
      <c r="H40" s="45" t="n">
        <v>1800</v>
      </c>
      <c r="I40" s="45" t="n">
        <v>1800</v>
      </c>
    </row>
    <row r="41" customFormat="false" ht="15" hidden="false" customHeight="true" outlineLevel="0" collapsed="false">
      <c r="A41" s="41" t="n">
        <v>39</v>
      </c>
      <c r="B41" s="42" t="s">
        <v>136</v>
      </c>
      <c r="C41" s="43" t="s">
        <v>137</v>
      </c>
      <c r="D41" s="44" t="s">
        <v>138</v>
      </c>
      <c r="E41" s="42"/>
      <c r="F41" s="45" t="n">
        <v>0</v>
      </c>
      <c r="G41" s="42" t="n">
        <v>2</v>
      </c>
      <c r="H41" s="45" t="n">
        <v>300</v>
      </c>
      <c r="I41" s="45" t="n">
        <v>300</v>
      </c>
    </row>
    <row r="42" customFormat="false" ht="15" hidden="false" customHeight="true" outlineLevel="0" collapsed="false">
      <c r="A42" s="41" t="n">
        <v>40</v>
      </c>
      <c r="B42" s="42" t="s">
        <v>139</v>
      </c>
      <c r="C42" s="43" t="s">
        <v>140</v>
      </c>
      <c r="D42" s="44" t="s">
        <v>141</v>
      </c>
      <c r="E42" s="42"/>
      <c r="F42" s="45" t="n">
        <v>0</v>
      </c>
      <c r="G42" s="42" t="n">
        <v>6</v>
      </c>
      <c r="H42" s="45" t="n">
        <v>900</v>
      </c>
      <c r="I42" s="45" t="n">
        <v>900</v>
      </c>
    </row>
    <row r="43" customFormat="false" ht="15" hidden="false" customHeight="true" outlineLevel="0" collapsed="false">
      <c r="A43" s="41" t="n">
        <v>41</v>
      </c>
      <c r="B43" s="42" t="s">
        <v>142</v>
      </c>
      <c r="C43" s="43" t="s">
        <v>143</v>
      </c>
      <c r="D43" s="44" t="s">
        <v>144</v>
      </c>
      <c r="E43" s="42"/>
      <c r="F43" s="45" t="n">
        <v>0</v>
      </c>
      <c r="G43" s="42" t="n">
        <v>2</v>
      </c>
      <c r="H43" s="45" t="n">
        <v>300</v>
      </c>
      <c r="I43" s="45" t="n">
        <v>300</v>
      </c>
    </row>
    <row r="44" customFormat="false" ht="15" hidden="false" customHeight="true" outlineLevel="0" collapsed="false">
      <c r="A44" s="41" t="n">
        <v>42</v>
      </c>
      <c r="B44" s="42" t="s">
        <v>145</v>
      </c>
      <c r="C44" s="43" t="s">
        <v>146</v>
      </c>
      <c r="D44" s="44" t="s">
        <v>147</v>
      </c>
      <c r="E44" s="42"/>
      <c r="F44" s="45" t="n">
        <v>0</v>
      </c>
      <c r="G44" s="42" t="n">
        <v>12</v>
      </c>
      <c r="H44" s="45" t="n">
        <v>1800</v>
      </c>
      <c r="I44" s="45" t="n">
        <v>1800</v>
      </c>
    </row>
    <row r="45" customFormat="false" ht="15" hidden="false" customHeight="true" outlineLevel="0" collapsed="false">
      <c r="A45" s="41" t="n">
        <v>43</v>
      </c>
      <c r="B45" s="42" t="s">
        <v>148</v>
      </c>
      <c r="C45" s="43" t="s">
        <v>149</v>
      </c>
      <c r="D45" s="44" t="s">
        <v>150</v>
      </c>
      <c r="E45" s="42"/>
      <c r="F45" s="45" t="n">
        <v>0</v>
      </c>
      <c r="G45" s="42" t="n">
        <v>4</v>
      </c>
      <c r="H45" s="45" t="n">
        <v>600</v>
      </c>
      <c r="I45" s="45" t="n">
        <v>600</v>
      </c>
    </row>
    <row r="46" customFormat="false" ht="15" hidden="false" customHeight="true" outlineLevel="0" collapsed="false">
      <c r="A46" s="41" t="n">
        <v>44</v>
      </c>
      <c r="B46" s="42" t="s">
        <v>151</v>
      </c>
      <c r="C46" s="43" t="s">
        <v>152</v>
      </c>
      <c r="D46" s="44" t="s">
        <v>153</v>
      </c>
      <c r="E46" s="42"/>
      <c r="F46" s="45" t="n">
        <v>0</v>
      </c>
      <c r="G46" s="42" t="n">
        <v>7</v>
      </c>
      <c r="H46" s="45" t="n">
        <v>1050</v>
      </c>
      <c r="I46" s="45" t="n">
        <v>1050</v>
      </c>
    </row>
    <row r="47" customFormat="false" ht="15" hidden="false" customHeight="true" outlineLevel="0" collapsed="false">
      <c r="A47" s="41" t="n">
        <v>45</v>
      </c>
      <c r="B47" s="42" t="s">
        <v>154</v>
      </c>
      <c r="C47" s="43" t="s">
        <v>155</v>
      </c>
      <c r="D47" s="44" t="s">
        <v>156</v>
      </c>
      <c r="E47" s="42" t="n">
        <v>0</v>
      </c>
      <c r="F47" s="45" t="n">
        <v>0</v>
      </c>
      <c r="G47" s="42" t="n">
        <v>12</v>
      </c>
      <c r="H47" s="45" t="n">
        <v>1800</v>
      </c>
      <c r="I47" s="45" t="n">
        <v>1800</v>
      </c>
    </row>
    <row r="48" customFormat="false" ht="15" hidden="false" customHeight="true" outlineLevel="0" collapsed="false">
      <c r="A48" s="41" t="n">
        <v>46</v>
      </c>
      <c r="B48" s="42" t="s">
        <v>157</v>
      </c>
      <c r="C48" s="43" t="s">
        <v>158</v>
      </c>
      <c r="D48" s="44" t="s">
        <v>159</v>
      </c>
      <c r="E48" s="42"/>
      <c r="F48" s="45" t="n">
        <v>0</v>
      </c>
      <c r="G48" s="42" t="n">
        <v>10</v>
      </c>
      <c r="H48" s="45" t="n">
        <v>1500</v>
      </c>
      <c r="I48" s="45" t="n">
        <v>1500</v>
      </c>
    </row>
    <row r="49" customFormat="false" ht="15" hidden="false" customHeight="true" outlineLevel="0" collapsed="false">
      <c r="A49" s="41" t="n">
        <v>47</v>
      </c>
      <c r="B49" s="42" t="s">
        <v>160</v>
      </c>
      <c r="C49" s="43" t="s">
        <v>161</v>
      </c>
      <c r="D49" s="44" t="s">
        <v>162</v>
      </c>
      <c r="E49" s="42"/>
      <c r="F49" s="45" t="n">
        <v>0</v>
      </c>
      <c r="G49" s="42" t="n">
        <v>12</v>
      </c>
      <c r="H49" s="45" t="n">
        <v>1800</v>
      </c>
      <c r="I49" s="45" t="n">
        <v>1800</v>
      </c>
    </row>
    <row r="50" customFormat="false" ht="15" hidden="false" customHeight="true" outlineLevel="0" collapsed="false">
      <c r="A50" s="41" t="n">
        <v>48</v>
      </c>
      <c r="B50" s="42" t="s">
        <v>98</v>
      </c>
      <c r="C50" s="43" t="s">
        <v>163</v>
      </c>
      <c r="D50" s="44" t="s">
        <v>164</v>
      </c>
      <c r="E50" s="42"/>
      <c r="F50" s="45" t="n">
        <v>0</v>
      </c>
      <c r="G50" s="42" t="n">
        <v>12</v>
      </c>
      <c r="H50" s="45" t="n">
        <v>1800</v>
      </c>
      <c r="I50" s="45" t="n">
        <v>1800</v>
      </c>
    </row>
    <row r="51" customFormat="false" ht="15" hidden="false" customHeight="true" outlineLevel="0" collapsed="false">
      <c r="A51" s="41" t="n">
        <v>49</v>
      </c>
      <c r="B51" s="42" t="s">
        <v>165</v>
      </c>
      <c r="C51" s="43" t="s">
        <v>166</v>
      </c>
      <c r="D51" s="44" t="s">
        <v>167</v>
      </c>
      <c r="E51" s="42" t="n">
        <v>2</v>
      </c>
      <c r="F51" s="45" t="n">
        <v>680</v>
      </c>
      <c r="G51" s="42"/>
      <c r="H51" s="45" t="n">
        <v>0</v>
      </c>
      <c r="I51" s="45" t="n">
        <v>680</v>
      </c>
    </row>
    <row r="52" customFormat="false" ht="15" hidden="false" customHeight="true" outlineLevel="0" collapsed="false">
      <c r="A52" s="41" t="n">
        <v>50</v>
      </c>
      <c r="B52" s="42" t="s">
        <v>168</v>
      </c>
      <c r="C52" s="43" t="s">
        <v>169</v>
      </c>
      <c r="D52" s="44" t="s">
        <v>170</v>
      </c>
      <c r="E52" s="42"/>
      <c r="F52" s="45" t="n">
        <v>0</v>
      </c>
      <c r="G52" s="42" t="n">
        <v>12</v>
      </c>
      <c r="H52" s="45" t="n">
        <v>1800</v>
      </c>
      <c r="I52" s="45" t="n">
        <v>1800</v>
      </c>
    </row>
    <row r="53" customFormat="false" ht="15" hidden="false" customHeight="true" outlineLevel="0" collapsed="false">
      <c r="A53" s="41" t="n">
        <v>51</v>
      </c>
      <c r="B53" s="42" t="s">
        <v>171</v>
      </c>
      <c r="C53" s="43" t="s">
        <v>172</v>
      </c>
      <c r="D53" s="44" t="s">
        <v>173</v>
      </c>
      <c r="E53" s="42"/>
      <c r="F53" s="45" t="n">
        <v>0</v>
      </c>
      <c r="G53" s="42" t="n">
        <v>12</v>
      </c>
      <c r="H53" s="45" t="n">
        <v>1800</v>
      </c>
      <c r="I53" s="45" t="n">
        <v>1800</v>
      </c>
    </row>
    <row r="54" customFormat="false" ht="15" hidden="false" customHeight="true" outlineLevel="0" collapsed="false">
      <c r="A54" s="41" t="n">
        <v>52</v>
      </c>
      <c r="B54" s="42" t="s">
        <v>174</v>
      </c>
      <c r="C54" s="43" t="s">
        <v>175</v>
      </c>
      <c r="D54" s="44" t="s">
        <v>176</v>
      </c>
      <c r="E54" s="42"/>
      <c r="F54" s="45" t="n">
        <v>0</v>
      </c>
      <c r="G54" s="42" t="n">
        <v>12</v>
      </c>
      <c r="H54" s="45" t="n">
        <v>1800</v>
      </c>
      <c r="I54" s="45" t="n">
        <v>1800</v>
      </c>
    </row>
    <row r="55" customFormat="false" ht="15" hidden="false" customHeight="true" outlineLevel="0" collapsed="false">
      <c r="A55" s="41" t="n">
        <v>53</v>
      </c>
      <c r="B55" s="42" t="s">
        <v>177</v>
      </c>
      <c r="C55" s="43" t="s">
        <v>178</v>
      </c>
      <c r="D55" s="44" t="s">
        <v>179</v>
      </c>
      <c r="E55" s="42"/>
      <c r="F55" s="45" t="n">
        <v>0</v>
      </c>
      <c r="G55" s="42" t="n">
        <v>6</v>
      </c>
      <c r="H55" s="45" t="n">
        <v>900</v>
      </c>
      <c r="I55" s="45" t="n">
        <v>900</v>
      </c>
    </row>
    <row r="56" customFormat="false" ht="15" hidden="false" customHeight="true" outlineLevel="0" collapsed="false">
      <c r="A56" s="41" t="n">
        <v>54</v>
      </c>
      <c r="B56" s="42" t="s">
        <v>180</v>
      </c>
      <c r="C56" s="43" t="s">
        <v>181</v>
      </c>
      <c r="D56" s="44" t="s">
        <v>182</v>
      </c>
      <c r="E56" s="42"/>
      <c r="F56" s="45" t="n">
        <v>0</v>
      </c>
      <c r="G56" s="42" t="n">
        <v>2</v>
      </c>
      <c r="H56" s="45" t="n">
        <v>300</v>
      </c>
      <c r="I56" s="45" t="n">
        <v>300</v>
      </c>
    </row>
    <row r="57" customFormat="false" ht="15" hidden="false" customHeight="true" outlineLevel="0" collapsed="false">
      <c r="A57" s="41" t="n">
        <v>55</v>
      </c>
      <c r="B57" s="42" t="s">
        <v>183</v>
      </c>
      <c r="C57" s="43" t="s">
        <v>184</v>
      </c>
      <c r="D57" s="44" t="s">
        <v>185</v>
      </c>
      <c r="E57" s="42" t="n">
        <v>2</v>
      </c>
      <c r="F57" s="45" t="n">
        <v>680</v>
      </c>
      <c r="G57" s="42" t="n">
        <v>0</v>
      </c>
      <c r="H57" s="45" t="n">
        <v>0</v>
      </c>
      <c r="I57" s="45" t="n">
        <v>680</v>
      </c>
    </row>
    <row r="58" customFormat="false" ht="15" hidden="false" customHeight="true" outlineLevel="0" collapsed="false">
      <c r="A58" s="41" t="n">
        <v>56</v>
      </c>
      <c r="B58" s="42" t="s">
        <v>186</v>
      </c>
      <c r="C58" s="43" t="s">
        <v>187</v>
      </c>
      <c r="D58" s="44" t="s">
        <v>188</v>
      </c>
      <c r="E58" s="42" t="n">
        <v>1</v>
      </c>
      <c r="F58" s="45" t="n">
        <v>340</v>
      </c>
      <c r="G58" s="42" t="n">
        <v>0</v>
      </c>
      <c r="H58" s="45" t="n">
        <v>0</v>
      </c>
      <c r="I58" s="45" t="n">
        <v>340</v>
      </c>
    </row>
    <row r="59" customFormat="false" ht="15" hidden="false" customHeight="true" outlineLevel="0" collapsed="false">
      <c r="A59" s="41" t="n">
        <v>57</v>
      </c>
      <c r="B59" s="42" t="s">
        <v>189</v>
      </c>
      <c r="C59" s="43" t="s">
        <v>190</v>
      </c>
      <c r="D59" s="44" t="s">
        <v>191</v>
      </c>
      <c r="E59" s="42"/>
      <c r="F59" s="45" t="n">
        <v>0</v>
      </c>
      <c r="G59" s="42" t="n">
        <v>6</v>
      </c>
      <c r="H59" s="45" t="n">
        <v>900</v>
      </c>
      <c r="I59" s="45" t="n">
        <v>900</v>
      </c>
    </row>
    <row r="60" customFormat="false" ht="15" hidden="false" customHeight="true" outlineLevel="0" collapsed="false">
      <c r="A60" s="41" t="n">
        <v>58</v>
      </c>
      <c r="B60" s="42" t="s">
        <v>192</v>
      </c>
      <c r="C60" s="43" t="s">
        <v>193</v>
      </c>
      <c r="D60" s="44" t="s">
        <v>194</v>
      </c>
      <c r="E60" s="42" t="n">
        <v>2</v>
      </c>
      <c r="F60" s="45" t="n">
        <v>680</v>
      </c>
      <c r="G60" s="42" t="n">
        <v>2</v>
      </c>
      <c r="H60" s="45" t="n">
        <v>300</v>
      </c>
      <c r="I60" s="45" t="n">
        <v>980</v>
      </c>
    </row>
    <row r="61" customFormat="false" ht="15" hidden="false" customHeight="true" outlineLevel="0" collapsed="false">
      <c r="A61" s="41" t="n">
        <v>59</v>
      </c>
      <c r="B61" s="42" t="s">
        <v>195</v>
      </c>
      <c r="C61" s="43" t="s">
        <v>196</v>
      </c>
      <c r="D61" s="44" t="s">
        <v>197</v>
      </c>
      <c r="E61" s="42" t="n">
        <v>2</v>
      </c>
      <c r="F61" s="45" t="n">
        <v>680</v>
      </c>
      <c r="G61" s="42" t="n">
        <v>0</v>
      </c>
      <c r="H61" s="45" t="n">
        <v>0</v>
      </c>
      <c r="I61" s="45" t="n">
        <v>680</v>
      </c>
    </row>
    <row r="62" customFormat="false" ht="15" hidden="false" customHeight="true" outlineLevel="0" collapsed="false">
      <c r="A62" s="41" t="n">
        <v>60</v>
      </c>
      <c r="B62" s="42" t="s">
        <v>198</v>
      </c>
      <c r="C62" s="43" t="s">
        <v>199</v>
      </c>
      <c r="D62" s="44" t="s">
        <v>200</v>
      </c>
      <c r="E62" s="42" t="n">
        <v>0</v>
      </c>
      <c r="F62" s="45" t="n">
        <v>0</v>
      </c>
      <c r="G62" s="42" t="n">
        <v>3</v>
      </c>
      <c r="H62" s="45" t="n">
        <v>450</v>
      </c>
      <c r="I62" s="45" t="n">
        <v>450</v>
      </c>
    </row>
    <row r="63" customFormat="false" ht="15" hidden="false" customHeight="true" outlineLevel="0" collapsed="false">
      <c r="A63" s="41" t="n">
        <v>61</v>
      </c>
      <c r="B63" s="42" t="s">
        <v>201</v>
      </c>
      <c r="C63" s="43" t="s">
        <v>202</v>
      </c>
      <c r="D63" s="44" t="s">
        <v>203</v>
      </c>
      <c r="E63" s="42" t="n">
        <v>0</v>
      </c>
      <c r="F63" s="45" t="n">
        <v>0</v>
      </c>
      <c r="G63" s="42" t="n">
        <v>10</v>
      </c>
      <c r="H63" s="45" t="n">
        <v>1500</v>
      </c>
      <c r="I63" s="45" t="n">
        <v>1500</v>
      </c>
    </row>
    <row r="64" customFormat="false" ht="15" hidden="false" customHeight="true" outlineLevel="0" collapsed="false">
      <c r="A64" s="41" t="n">
        <v>62</v>
      </c>
      <c r="B64" s="42" t="s">
        <v>204</v>
      </c>
      <c r="C64" s="43" t="s">
        <v>205</v>
      </c>
      <c r="D64" s="44" t="s">
        <v>206</v>
      </c>
      <c r="E64" s="42"/>
      <c r="F64" s="45" t="n">
        <v>0</v>
      </c>
      <c r="G64" s="42" t="n">
        <v>10</v>
      </c>
      <c r="H64" s="45" t="n">
        <v>1500</v>
      </c>
      <c r="I64" s="45" t="n">
        <v>1500</v>
      </c>
    </row>
    <row r="65" customFormat="false" ht="15" hidden="false" customHeight="true" outlineLevel="0" collapsed="false">
      <c r="A65" s="41" t="n">
        <v>63</v>
      </c>
      <c r="B65" s="42" t="s">
        <v>207</v>
      </c>
      <c r="C65" s="43" t="s">
        <v>208</v>
      </c>
      <c r="D65" s="44" t="s">
        <v>209</v>
      </c>
      <c r="E65" s="42"/>
      <c r="F65" s="45" t="n">
        <v>0</v>
      </c>
      <c r="G65" s="42" t="n">
        <v>1</v>
      </c>
      <c r="H65" s="45" t="n">
        <v>150</v>
      </c>
      <c r="I65" s="45" t="n">
        <v>150</v>
      </c>
    </row>
    <row r="66" customFormat="false" ht="15" hidden="false" customHeight="true" outlineLevel="0" collapsed="false">
      <c r="A66" s="41" t="n">
        <v>64</v>
      </c>
      <c r="B66" s="42" t="s">
        <v>210</v>
      </c>
      <c r="C66" s="43" t="s">
        <v>211</v>
      </c>
      <c r="D66" s="44" t="s">
        <v>212</v>
      </c>
      <c r="E66" s="42" t="n">
        <v>0</v>
      </c>
      <c r="F66" s="45" t="n">
        <v>0</v>
      </c>
      <c r="G66" s="42" t="n">
        <v>5</v>
      </c>
      <c r="H66" s="45" t="n">
        <v>750</v>
      </c>
      <c r="I66" s="45" t="n">
        <v>750</v>
      </c>
    </row>
    <row r="67" customFormat="false" ht="15" hidden="false" customHeight="true" outlineLevel="0" collapsed="false">
      <c r="A67" s="41" t="n">
        <v>65</v>
      </c>
      <c r="B67" s="42" t="s">
        <v>213</v>
      </c>
      <c r="C67" s="43" t="s">
        <v>214</v>
      </c>
      <c r="D67" s="44" t="s">
        <v>215</v>
      </c>
      <c r="E67" s="42" t="n">
        <v>2</v>
      </c>
      <c r="F67" s="45" t="n">
        <v>680</v>
      </c>
      <c r="G67" s="42" t="n">
        <v>0</v>
      </c>
      <c r="H67" s="45" t="n">
        <v>0</v>
      </c>
      <c r="I67" s="45" t="n">
        <v>680</v>
      </c>
    </row>
    <row r="68" customFormat="false" ht="15" hidden="false" customHeight="true" outlineLevel="0" collapsed="false">
      <c r="A68" s="41" t="n">
        <v>66</v>
      </c>
      <c r="B68" s="42" t="s">
        <v>216</v>
      </c>
      <c r="C68" s="43" t="s">
        <v>217</v>
      </c>
      <c r="D68" s="44" t="s">
        <v>218</v>
      </c>
      <c r="E68" s="42"/>
      <c r="F68" s="45" t="n">
        <v>0</v>
      </c>
      <c r="G68" s="42" t="n">
        <v>2</v>
      </c>
      <c r="H68" s="45" t="n">
        <v>300</v>
      </c>
      <c r="I68" s="45" t="n">
        <v>300</v>
      </c>
    </row>
    <row r="69" customFormat="false" ht="15" hidden="false" customHeight="true" outlineLevel="0" collapsed="false">
      <c r="A69" s="41" t="n">
        <v>67</v>
      </c>
      <c r="B69" s="42" t="s">
        <v>219</v>
      </c>
      <c r="C69" s="43" t="s">
        <v>220</v>
      </c>
      <c r="D69" s="44" t="s">
        <v>221</v>
      </c>
      <c r="E69" s="42"/>
      <c r="F69" s="45" t="n">
        <v>0</v>
      </c>
      <c r="G69" s="42" t="n">
        <v>2</v>
      </c>
      <c r="H69" s="45" t="n">
        <v>300</v>
      </c>
      <c r="I69" s="45" t="n">
        <v>300</v>
      </c>
    </row>
    <row r="70" customFormat="false" ht="15" hidden="false" customHeight="true" outlineLevel="0" collapsed="false">
      <c r="A70" s="41" t="n">
        <v>68</v>
      </c>
      <c r="B70" s="42" t="s">
        <v>222</v>
      </c>
      <c r="C70" s="43" t="s">
        <v>223</v>
      </c>
      <c r="D70" s="44" t="s">
        <v>224</v>
      </c>
      <c r="E70" s="42"/>
      <c r="F70" s="45" t="n">
        <v>0</v>
      </c>
      <c r="G70" s="42" t="n">
        <v>1</v>
      </c>
      <c r="H70" s="45" t="n">
        <v>150</v>
      </c>
      <c r="I70" s="45" t="n">
        <v>150</v>
      </c>
    </row>
    <row r="71" customFormat="false" ht="15" hidden="false" customHeight="true" outlineLevel="0" collapsed="false">
      <c r="A71" s="41" t="n">
        <v>69</v>
      </c>
      <c r="B71" s="42" t="s">
        <v>225</v>
      </c>
      <c r="C71" s="43" t="s">
        <v>226</v>
      </c>
      <c r="D71" s="44" t="s">
        <v>227</v>
      </c>
      <c r="E71" s="42"/>
      <c r="F71" s="45" t="n">
        <v>0</v>
      </c>
      <c r="G71" s="42" t="n">
        <v>1</v>
      </c>
      <c r="H71" s="45" t="n">
        <v>150</v>
      </c>
      <c r="I71" s="45" t="n">
        <v>150</v>
      </c>
    </row>
    <row r="72" customFormat="false" ht="15" hidden="false" customHeight="true" outlineLevel="0" collapsed="false">
      <c r="A72" s="41" t="n">
        <v>70</v>
      </c>
      <c r="B72" s="42" t="s">
        <v>228</v>
      </c>
      <c r="C72" s="43" t="s">
        <v>229</v>
      </c>
      <c r="D72" s="44" t="s">
        <v>230</v>
      </c>
      <c r="E72" s="42" t="n">
        <v>0</v>
      </c>
      <c r="F72" s="45" t="n">
        <v>0</v>
      </c>
      <c r="G72" s="42" t="n">
        <v>1</v>
      </c>
      <c r="H72" s="45" t="n">
        <v>150</v>
      </c>
      <c r="I72" s="45" t="n">
        <v>150</v>
      </c>
    </row>
    <row r="73" customFormat="false" ht="15" hidden="false" customHeight="true" outlineLevel="0" collapsed="false">
      <c r="A73" s="41" t="n">
        <v>71</v>
      </c>
      <c r="B73" s="42" t="s">
        <v>231</v>
      </c>
      <c r="C73" s="43" t="s">
        <v>232</v>
      </c>
      <c r="D73" s="44" t="s">
        <v>233</v>
      </c>
      <c r="E73" s="42" t="n">
        <v>2</v>
      </c>
      <c r="F73" s="45" t="n">
        <v>680</v>
      </c>
      <c r="G73" s="42" t="n">
        <v>0</v>
      </c>
      <c r="H73" s="45" t="n">
        <v>0</v>
      </c>
      <c r="I73" s="45" t="n">
        <v>680</v>
      </c>
    </row>
    <row r="74" customFormat="false" ht="15" hidden="false" customHeight="true" outlineLevel="0" collapsed="false">
      <c r="A74" s="41" t="n">
        <v>72</v>
      </c>
      <c r="B74" s="42" t="s">
        <v>234</v>
      </c>
      <c r="C74" s="43" t="s">
        <v>235</v>
      </c>
      <c r="D74" s="44" t="s">
        <v>236</v>
      </c>
      <c r="E74" s="42" t="n">
        <v>0</v>
      </c>
      <c r="F74" s="45" t="n">
        <v>0</v>
      </c>
      <c r="G74" s="42" t="n">
        <v>2</v>
      </c>
      <c r="H74" s="45" t="n">
        <v>300</v>
      </c>
      <c r="I74" s="45" t="n">
        <v>300</v>
      </c>
    </row>
    <row r="75" customFormat="false" ht="15" hidden="false" customHeight="true" outlineLevel="0" collapsed="false">
      <c r="A75" s="41" t="n">
        <v>73</v>
      </c>
      <c r="B75" s="42" t="s">
        <v>237</v>
      </c>
      <c r="C75" s="43" t="s">
        <v>238</v>
      </c>
      <c r="D75" s="44" t="s">
        <v>239</v>
      </c>
      <c r="E75" s="42" t="n">
        <v>2</v>
      </c>
      <c r="F75" s="45" t="n">
        <v>680</v>
      </c>
      <c r="G75" s="42" t="n">
        <v>0</v>
      </c>
      <c r="H75" s="45" t="n">
        <v>0</v>
      </c>
      <c r="I75" s="45" t="n">
        <v>680</v>
      </c>
    </row>
    <row r="76" customFormat="false" ht="15" hidden="false" customHeight="true" outlineLevel="0" collapsed="false">
      <c r="A76" s="41" t="n">
        <v>74</v>
      </c>
      <c r="B76" s="42" t="s">
        <v>240</v>
      </c>
      <c r="C76" s="43" t="s">
        <v>241</v>
      </c>
      <c r="D76" s="44" t="s">
        <v>242</v>
      </c>
      <c r="E76" s="42"/>
      <c r="F76" s="45" t="n">
        <v>0</v>
      </c>
      <c r="G76" s="42" t="n">
        <v>2</v>
      </c>
      <c r="H76" s="45" t="n">
        <v>300</v>
      </c>
      <c r="I76" s="45" t="n">
        <v>300</v>
      </c>
    </row>
    <row r="77" customFormat="false" ht="15" hidden="false" customHeight="true" outlineLevel="0" collapsed="false">
      <c r="A77" s="41" t="n">
        <v>75</v>
      </c>
      <c r="B77" s="42" t="s">
        <v>243</v>
      </c>
      <c r="C77" s="43" t="s">
        <v>244</v>
      </c>
      <c r="D77" s="44" t="s">
        <v>245</v>
      </c>
      <c r="E77" s="42" t="n">
        <v>1</v>
      </c>
      <c r="F77" s="45" t="n">
        <v>340</v>
      </c>
      <c r="G77" s="42" t="n">
        <v>0</v>
      </c>
      <c r="H77" s="45" t="n">
        <v>0</v>
      </c>
      <c r="I77" s="45" t="n">
        <v>340</v>
      </c>
    </row>
    <row r="78" customFormat="false" ht="15" hidden="false" customHeight="true" outlineLevel="0" collapsed="false">
      <c r="A78" s="41" t="n">
        <v>76</v>
      </c>
      <c r="B78" s="42" t="s">
        <v>246</v>
      </c>
      <c r="C78" s="43" t="s">
        <v>247</v>
      </c>
      <c r="D78" s="44" t="s">
        <v>248</v>
      </c>
      <c r="E78" s="42" t="n">
        <v>2</v>
      </c>
      <c r="F78" s="45" t="n">
        <v>680</v>
      </c>
      <c r="G78" s="42" t="n">
        <v>0</v>
      </c>
      <c r="H78" s="45" t="n">
        <v>0</v>
      </c>
      <c r="I78" s="45" t="n">
        <v>680</v>
      </c>
    </row>
    <row r="79" customFormat="false" ht="15" hidden="false" customHeight="true" outlineLevel="0" collapsed="false">
      <c r="A79" s="41" t="n">
        <v>77</v>
      </c>
      <c r="B79" s="42" t="s">
        <v>249</v>
      </c>
      <c r="C79" s="43" t="s">
        <v>250</v>
      </c>
      <c r="D79" s="44" t="s">
        <v>251</v>
      </c>
      <c r="E79" s="42" t="n">
        <v>2</v>
      </c>
      <c r="F79" s="45" t="n">
        <v>680</v>
      </c>
      <c r="G79" s="42" t="n">
        <v>0</v>
      </c>
      <c r="H79" s="45" t="n">
        <v>0</v>
      </c>
      <c r="I79" s="45" t="n">
        <v>680</v>
      </c>
    </row>
    <row r="80" customFormat="false" ht="15" hidden="false" customHeight="true" outlineLevel="0" collapsed="false">
      <c r="A80" s="41" t="n">
        <v>78</v>
      </c>
      <c r="B80" s="42" t="s">
        <v>252</v>
      </c>
      <c r="C80" s="43" t="s">
        <v>253</v>
      </c>
      <c r="D80" s="44" t="s">
        <v>254</v>
      </c>
      <c r="E80" s="42" t="n">
        <v>2</v>
      </c>
      <c r="F80" s="45" t="n">
        <v>680</v>
      </c>
      <c r="G80" s="42" t="n">
        <v>0</v>
      </c>
      <c r="H80" s="45" t="n">
        <v>0</v>
      </c>
      <c r="I80" s="45" t="n">
        <v>680</v>
      </c>
    </row>
    <row r="81" customFormat="false" ht="15" hidden="false" customHeight="true" outlineLevel="0" collapsed="false">
      <c r="A81" s="41" t="n">
        <v>79</v>
      </c>
      <c r="B81" s="42" t="s">
        <v>255</v>
      </c>
      <c r="C81" s="43" t="s">
        <v>256</v>
      </c>
      <c r="D81" s="44" t="s">
        <v>257</v>
      </c>
      <c r="E81" s="42" t="n">
        <v>2</v>
      </c>
      <c r="F81" s="45" t="n">
        <v>680</v>
      </c>
      <c r="G81" s="42" t="n">
        <v>0</v>
      </c>
      <c r="H81" s="45" t="n">
        <v>0</v>
      </c>
      <c r="I81" s="45" t="n">
        <v>680</v>
      </c>
    </row>
    <row r="82" customFormat="false" ht="15" hidden="false" customHeight="true" outlineLevel="0" collapsed="false">
      <c r="A82" s="41" t="n">
        <v>80</v>
      </c>
      <c r="B82" s="42" t="s">
        <v>258</v>
      </c>
      <c r="C82" s="43" t="s">
        <v>259</v>
      </c>
      <c r="D82" s="44" t="s">
        <v>260</v>
      </c>
      <c r="E82" s="42" t="n">
        <v>1</v>
      </c>
      <c r="F82" s="45" t="n">
        <v>340</v>
      </c>
      <c r="G82" s="42" t="n">
        <v>0</v>
      </c>
      <c r="H82" s="45" t="n">
        <v>0</v>
      </c>
      <c r="I82" s="45" t="n">
        <v>340</v>
      </c>
    </row>
    <row r="83" customFormat="false" ht="15" hidden="false" customHeight="true" outlineLevel="0" collapsed="false">
      <c r="A83" s="41" t="n">
        <v>81</v>
      </c>
      <c r="B83" s="42" t="s">
        <v>261</v>
      </c>
      <c r="C83" s="43" t="s">
        <v>262</v>
      </c>
      <c r="D83" s="44" t="s">
        <v>263</v>
      </c>
      <c r="E83" s="42"/>
      <c r="F83" s="45" t="n">
        <v>0</v>
      </c>
      <c r="G83" s="42" t="n">
        <v>2</v>
      </c>
      <c r="H83" s="45" t="n">
        <v>300</v>
      </c>
      <c r="I83" s="45" t="n">
        <v>300</v>
      </c>
    </row>
    <row r="84" customFormat="false" ht="15" hidden="false" customHeight="true" outlineLevel="0" collapsed="false">
      <c r="A84" s="41" t="n">
        <v>82</v>
      </c>
      <c r="B84" s="42" t="s">
        <v>264</v>
      </c>
      <c r="C84" s="43" t="s">
        <v>265</v>
      </c>
      <c r="D84" s="44" t="s">
        <v>266</v>
      </c>
      <c r="E84" s="42" t="n">
        <v>2</v>
      </c>
      <c r="F84" s="45" t="n">
        <v>680</v>
      </c>
      <c r="G84" s="42"/>
      <c r="H84" s="45" t="n">
        <v>0</v>
      </c>
      <c r="I84" s="45" t="n">
        <v>680</v>
      </c>
    </row>
    <row r="85" customFormat="false" ht="15" hidden="false" customHeight="true" outlineLevel="0" collapsed="false">
      <c r="A85" s="41" t="n">
        <v>83</v>
      </c>
      <c r="B85" s="42" t="s">
        <v>267</v>
      </c>
      <c r="C85" s="43" t="s">
        <v>268</v>
      </c>
      <c r="D85" s="44" t="s">
        <v>269</v>
      </c>
      <c r="E85" s="42" t="n">
        <v>2</v>
      </c>
      <c r="F85" s="45" t="n">
        <v>680</v>
      </c>
      <c r="G85" s="42"/>
      <c r="H85" s="45" t="n">
        <v>0</v>
      </c>
      <c r="I85" s="45" t="n">
        <v>680</v>
      </c>
    </row>
    <row r="86" customFormat="false" ht="15" hidden="false" customHeight="true" outlineLevel="0" collapsed="false">
      <c r="A86" s="41" t="n">
        <v>84</v>
      </c>
      <c r="B86" s="42" t="s">
        <v>270</v>
      </c>
      <c r="C86" s="43" t="s">
        <v>271</v>
      </c>
      <c r="D86" s="44" t="s">
        <v>272</v>
      </c>
      <c r="E86" s="42" t="n">
        <v>1</v>
      </c>
      <c r="F86" s="45" t="n">
        <v>340</v>
      </c>
      <c r="G86" s="42" t="n">
        <v>0</v>
      </c>
      <c r="H86" s="45" t="n">
        <v>0</v>
      </c>
      <c r="I86" s="45" t="n">
        <v>340</v>
      </c>
    </row>
    <row r="87" customFormat="false" ht="15" hidden="false" customHeight="true" outlineLevel="0" collapsed="false">
      <c r="A87" s="41" t="n">
        <v>85</v>
      </c>
      <c r="B87" s="46" t="s">
        <v>273</v>
      </c>
      <c r="C87" s="47" t="s">
        <v>274</v>
      </c>
      <c r="D87" s="44" t="s">
        <v>275</v>
      </c>
      <c r="E87" s="42" t="n">
        <v>2</v>
      </c>
      <c r="F87" s="45" t="n">
        <v>680</v>
      </c>
      <c r="G87" s="42" t="n">
        <v>2</v>
      </c>
      <c r="H87" s="45" t="n">
        <v>300</v>
      </c>
      <c r="I87" s="45" t="n">
        <v>980</v>
      </c>
    </row>
    <row r="88" customFormat="false" ht="15" hidden="false" customHeight="true" outlineLevel="0" collapsed="false">
      <c r="A88" s="41" t="n">
        <v>86</v>
      </c>
      <c r="B88" s="46" t="s">
        <v>276</v>
      </c>
      <c r="C88" s="47" t="s">
        <v>277</v>
      </c>
      <c r="D88" s="44" t="s">
        <v>278</v>
      </c>
      <c r="E88" s="42" t="n">
        <v>2</v>
      </c>
      <c r="F88" s="45" t="n">
        <v>680</v>
      </c>
      <c r="G88" s="42" t="n">
        <v>0</v>
      </c>
      <c r="H88" s="45" t="n">
        <v>0</v>
      </c>
      <c r="I88" s="45" t="n">
        <v>680</v>
      </c>
    </row>
    <row r="89" customFormat="false" ht="15" hidden="false" customHeight="true" outlineLevel="0" collapsed="false">
      <c r="A89" s="41" t="n">
        <v>87</v>
      </c>
      <c r="B89" s="46" t="s">
        <v>279</v>
      </c>
      <c r="C89" s="47" t="s">
        <v>280</v>
      </c>
      <c r="D89" s="44" t="s">
        <v>281</v>
      </c>
      <c r="E89" s="42"/>
      <c r="F89" s="45" t="n">
        <v>0</v>
      </c>
      <c r="G89" s="42" t="n">
        <v>1</v>
      </c>
      <c r="H89" s="45" t="n">
        <v>150</v>
      </c>
      <c r="I89" s="45" t="n">
        <v>150</v>
      </c>
    </row>
    <row r="90" customFormat="false" ht="15" hidden="false" customHeight="true" outlineLevel="0" collapsed="false">
      <c r="A90" s="41" t="n">
        <v>88</v>
      </c>
      <c r="B90" s="46" t="s">
        <v>282</v>
      </c>
      <c r="C90" s="47" t="s">
        <v>283</v>
      </c>
      <c r="D90" s="44" t="s">
        <v>284</v>
      </c>
      <c r="E90" s="42" t="n">
        <v>2</v>
      </c>
      <c r="F90" s="45" t="n">
        <v>680</v>
      </c>
      <c r="G90" s="42" t="n">
        <v>0</v>
      </c>
      <c r="H90" s="45" t="n">
        <v>0</v>
      </c>
      <c r="I90" s="45" t="n">
        <v>680</v>
      </c>
    </row>
    <row r="91" customFormat="false" ht="15" hidden="false" customHeight="true" outlineLevel="0" collapsed="false">
      <c r="A91" s="41" t="n">
        <v>89</v>
      </c>
      <c r="B91" s="46" t="s">
        <v>285</v>
      </c>
      <c r="C91" s="47" t="s">
        <v>286</v>
      </c>
      <c r="D91" s="44" t="s">
        <v>287</v>
      </c>
      <c r="E91" s="42"/>
      <c r="F91" s="45" t="n">
        <v>0</v>
      </c>
      <c r="G91" s="42" t="n">
        <v>2</v>
      </c>
      <c r="H91" s="45" t="n">
        <v>300</v>
      </c>
      <c r="I91" s="45" t="n">
        <v>300</v>
      </c>
    </row>
    <row r="92" customFormat="false" ht="15" hidden="false" customHeight="true" outlineLevel="0" collapsed="false">
      <c r="A92" s="41" t="n">
        <v>90</v>
      </c>
      <c r="B92" s="46" t="s">
        <v>288</v>
      </c>
      <c r="C92" s="47" t="s">
        <v>289</v>
      </c>
      <c r="D92" s="44" t="s">
        <v>290</v>
      </c>
      <c r="E92" s="42"/>
      <c r="F92" s="45" t="n">
        <v>0</v>
      </c>
      <c r="G92" s="42" t="n">
        <v>2</v>
      </c>
      <c r="H92" s="45" t="n">
        <v>300</v>
      </c>
      <c r="I92" s="45" t="n">
        <v>300</v>
      </c>
    </row>
    <row r="93" customFormat="false" ht="15" hidden="false" customHeight="true" outlineLevel="0" collapsed="false">
      <c r="A93" s="41" t="n">
        <v>91</v>
      </c>
      <c r="B93" s="46" t="s">
        <v>291</v>
      </c>
      <c r="C93" s="47" t="s">
        <v>292</v>
      </c>
      <c r="D93" s="44" t="s">
        <v>293</v>
      </c>
      <c r="E93" s="42"/>
      <c r="F93" s="45" t="n">
        <v>0</v>
      </c>
      <c r="G93" s="42" t="n">
        <v>2</v>
      </c>
      <c r="H93" s="45" t="n">
        <v>300</v>
      </c>
      <c r="I93" s="45" t="n">
        <v>300</v>
      </c>
    </row>
    <row r="94" customFormat="false" ht="15" hidden="false" customHeight="true" outlineLevel="0" collapsed="false">
      <c r="A94" s="41" t="n">
        <v>92</v>
      </c>
      <c r="B94" s="46" t="s">
        <v>237</v>
      </c>
      <c r="C94" s="47" t="s">
        <v>294</v>
      </c>
      <c r="D94" s="44" t="s">
        <v>295</v>
      </c>
      <c r="E94" s="42"/>
      <c r="F94" s="45" t="n">
        <v>0</v>
      </c>
      <c r="G94" s="42" t="n">
        <v>2</v>
      </c>
      <c r="H94" s="45" t="n">
        <v>300</v>
      </c>
      <c r="I94" s="45" t="n">
        <v>300</v>
      </c>
    </row>
    <row r="95" customFormat="false" ht="15" hidden="false" customHeight="true" outlineLevel="0" collapsed="false">
      <c r="A95" s="41" t="n">
        <v>93</v>
      </c>
      <c r="B95" s="46" t="s">
        <v>296</v>
      </c>
      <c r="C95" s="47" t="s">
        <v>297</v>
      </c>
      <c r="D95" s="44" t="s">
        <v>298</v>
      </c>
      <c r="E95" s="42"/>
      <c r="F95" s="45" t="n">
        <v>0</v>
      </c>
      <c r="G95" s="42" t="n">
        <v>2</v>
      </c>
      <c r="H95" s="45" t="n">
        <v>300</v>
      </c>
      <c r="I95" s="45" t="n">
        <v>300</v>
      </c>
    </row>
    <row r="96" customFormat="false" ht="15" hidden="false" customHeight="true" outlineLevel="0" collapsed="false">
      <c r="A96" s="41" t="n">
        <v>94</v>
      </c>
      <c r="B96" s="46" t="s">
        <v>299</v>
      </c>
      <c r="C96" s="47" t="s">
        <v>300</v>
      </c>
      <c r="D96" s="44" t="s">
        <v>301</v>
      </c>
      <c r="E96" s="42"/>
      <c r="F96" s="45" t="n">
        <v>0</v>
      </c>
      <c r="G96" s="42" t="n">
        <v>2</v>
      </c>
      <c r="H96" s="45" t="n">
        <v>300</v>
      </c>
      <c r="I96" s="45" t="n">
        <v>300</v>
      </c>
    </row>
    <row r="97" customFormat="false" ht="15" hidden="false" customHeight="true" outlineLevel="0" collapsed="false">
      <c r="A97" s="41" t="n">
        <v>95</v>
      </c>
      <c r="B97" s="46" t="s">
        <v>302</v>
      </c>
      <c r="C97" s="47" t="s">
        <v>303</v>
      </c>
      <c r="D97" s="44" t="s">
        <v>304</v>
      </c>
      <c r="E97" s="42"/>
      <c r="F97" s="45" t="n">
        <v>0</v>
      </c>
      <c r="G97" s="42" t="n">
        <v>2</v>
      </c>
      <c r="H97" s="45" t="n">
        <v>300</v>
      </c>
      <c r="I97" s="45" t="n">
        <v>300</v>
      </c>
    </row>
    <row r="98" customFormat="false" ht="15" hidden="false" customHeight="true" outlineLevel="0" collapsed="false">
      <c r="A98" s="41" t="n">
        <v>96</v>
      </c>
      <c r="B98" s="46" t="s">
        <v>305</v>
      </c>
      <c r="C98" s="47" t="s">
        <v>306</v>
      </c>
      <c r="D98" s="44" t="s">
        <v>307</v>
      </c>
      <c r="E98" s="42"/>
      <c r="F98" s="45" t="n">
        <v>0</v>
      </c>
      <c r="G98" s="42" t="n">
        <v>2</v>
      </c>
      <c r="H98" s="45" t="n">
        <v>300</v>
      </c>
      <c r="I98" s="45" t="n">
        <v>300</v>
      </c>
    </row>
    <row r="99" customFormat="false" ht="15" hidden="false" customHeight="true" outlineLevel="0" collapsed="false">
      <c r="A99" s="41" t="n">
        <v>97</v>
      </c>
      <c r="B99" s="46" t="s">
        <v>177</v>
      </c>
      <c r="C99" s="47" t="s">
        <v>308</v>
      </c>
      <c r="D99" s="44" t="s">
        <v>309</v>
      </c>
      <c r="E99" s="42"/>
      <c r="F99" s="45" t="n">
        <v>0</v>
      </c>
      <c r="G99" s="42" t="n">
        <v>2</v>
      </c>
      <c r="H99" s="45" t="n">
        <v>300</v>
      </c>
      <c r="I99" s="45" t="n">
        <v>300</v>
      </c>
    </row>
    <row r="100" customFormat="false" ht="15" hidden="false" customHeight="true" outlineLevel="0" collapsed="false">
      <c r="A100" s="41" t="n">
        <v>98</v>
      </c>
      <c r="B100" s="46" t="s">
        <v>310</v>
      </c>
      <c r="C100" s="47" t="s">
        <v>311</v>
      </c>
      <c r="D100" s="44" t="s">
        <v>312</v>
      </c>
      <c r="E100" s="42"/>
      <c r="F100" s="45" t="n">
        <v>0</v>
      </c>
      <c r="G100" s="42" t="n">
        <v>2</v>
      </c>
      <c r="H100" s="45" t="n">
        <v>300</v>
      </c>
      <c r="I100" s="45" t="n">
        <v>300</v>
      </c>
    </row>
    <row r="101" customFormat="false" ht="15" hidden="false" customHeight="true" outlineLevel="0" collapsed="false">
      <c r="A101" s="41" t="n">
        <v>99</v>
      </c>
      <c r="B101" s="46" t="s">
        <v>313</v>
      </c>
      <c r="C101" s="47" t="s">
        <v>314</v>
      </c>
      <c r="D101" s="44" t="s">
        <v>315</v>
      </c>
      <c r="E101" s="42" t="n">
        <v>2</v>
      </c>
      <c r="F101" s="45" t="n">
        <v>680</v>
      </c>
      <c r="G101" s="42" t="n">
        <v>0</v>
      </c>
      <c r="H101" s="45" t="n">
        <v>0</v>
      </c>
      <c r="I101" s="45" t="n">
        <v>680</v>
      </c>
    </row>
    <row r="102" customFormat="false" ht="15" hidden="false" customHeight="true" outlineLevel="0" collapsed="false">
      <c r="A102" s="41" t="n">
        <v>100</v>
      </c>
      <c r="B102" s="46" t="s">
        <v>316</v>
      </c>
      <c r="C102" s="47" t="s">
        <v>317</v>
      </c>
      <c r="D102" s="44" t="s">
        <v>318</v>
      </c>
      <c r="E102" s="42" t="n">
        <v>2</v>
      </c>
      <c r="F102" s="45" t="n">
        <v>680</v>
      </c>
      <c r="G102" s="42" t="n">
        <v>0</v>
      </c>
      <c r="H102" s="45" t="n">
        <v>0</v>
      </c>
      <c r="I102" s="45" t="n">
        <v>680</v>
      </c>
    </row>
    <row r="103" customFormat="false" ht="15" hidden="false" customHeight="true" outlineLevel="0" collapsed="false">
      <c r="A103" s="41" t="n">
        <v>101</v>
      </c>
      <c r="B103" s="46" t="s">
        <v>319</v>
      </c>
      <c r="C103" s="47" t="s">
        <v>320</v>
      </c>
      <c r="D103" s="44" t="s">
        <v>321</v>
      </c>
      <c r="E103" s="42" t="n">
        <v>2</v>
      </c>
      <c r="F103" s="45" t="n">
        <v>680</v>
      </c>
      <c r="G103" s="42" t="n">
        <v>2</v>
      </c>
      <c r="H103" s="45" t="n">
        <v>300</v>
      </c>
      <c r="I103" s="45" t="n">
        <v>980</v>
      </c>
    </row>
    <row r="104" customFormat="false" ht="15" hidden="false" customHeight="true" outlineLevel="0" collapsed="false">
      <c r="A104" s="41" t="n">
        <v>102</v>
      </c>
      <c r="B104" s="46" t="s">
        <v>322</v>
      </c>
      <c r="C104" s="47" t="s">
        <v>323</v>
      </c>
      <c r="D104" s="44" t="s">
        <v>324</v>
      </c>
      <c r="E104" s="42" t="n">
        <v>2</v>
      </c>
      <c r="F104" s="45" t="n">
        <v>680</v>
      </c>
      <c r="G104" s="42" t="n">
        <v>0</v>
      </c>
      <c r="H104" s="45" t="n">
        <v>0</v>
      </c>
      <c r="I104" s="45" t="n">
        <v>680</v>
      </c>
    </row>
    <row r="105" customFormat="false" ht="15" hidden="false" customHeight="true" outlineLevel="0" collapsed="false">
      <c r="A105" s="41" t="n">
        <v>103</v>
      </c>
      <c r="B105" s="46" t="s">
        <v>325</v>
      </c>
      <c r="C105" s="47" t="s">
        <v>326</v>
      </c>
      <c r="D105" s="44" t="s">
        <v>327</v>
      </c>
      <c r="E105" s="42" t="n">
        <v>2</v>
      </c>
      <c r="F105" s="45" t="n">
        <v>680</v>
      </c>
      <c r="G105" s="42" t="n">
        <v>2</v>
      </c>
      <c r="H105" s="45" t="n">
        <v>300</v>
      </c>
      <c r="I105" s="45" t="n">
        <v>980</v>
      </c>
    </row>
    <row r="106" customFormat="false" ht="15" hidden="false" customHeight="true" outlineLevel="0" collapsed="false">
      <c r="A106" s="41" t="n">
        <v>104</v>
      </c>
      <c r="B106" s="46" t="s">
        <v>113</v>
      </c>
      <c r="C106" s="47" t="s">
        <v>328</v>
      </c>
      <c r="D106" s="44" t="s">
        <v>329</v>
      </c>
      <c r="E106" s="42"/>
      <c r="F106" s="45" t="n">
        <v>0</v>
      </c>
      <c r="G106" s="42" t="n">
        <v>2</v>
      </c>
      <c r="H106" s="45" t="n">
        <v>300</v>
      </c>
      <c r="I106" s="45" t="n">
        <v>300</v>
      </c>
    </row>
    <row r="107" customFormat="false" ht="15" hidden="false" customHeight="true" outlineLevel="0" collapsed="false">
      <c r="A107" s="41" t="n">
        <v>105</v>
      </c>
      <c r="B107" s="46" t="s">
        <v>330</v>
      </c>
      <c r="C107" s="47" t="s">
        <v>331</v>
      </c>
      <c r="D107" s="44" t="s">
        <v>332</v>
      </c>
      <c r="E107" s="42"/>
      <c r="F107" s="45" t="n">
        <v>0</v>
      </c>
      <c r="G107" s="42" t="n">
        <v>2</v>
      </c>
      <c r="H107" s="45" t="n">
        <v>300</v>
      </c>
      <c r="I107" s="45" t="n">
        <v>300</v>
      </c>
    </row>
    <row r="108" customFormat="false" ht="15" hidden="false" customHeight="true" outlineLevel="0" collapsed="false">
      <c r="A108" s="41" t="n">
        <v>106</v>
      </c>
      <c r="B108" s="46" t="s">
        <v>333</v>
      </c>
      <c r="C108" s="47" t="s">
        <v>334</v>
      </c>
      <c r="D108" s="44" t="s">
        <v>335</v>
      </c>
      <c r="E108" s="42" t="n">
        <v>2</v>
      </c>
      <c r="F108" s="45" t="n">
        <v>680</v>
      </c>
      <c r="G108" s="42" t="n">
        <v>0</v>
      </c>
      <c r="H108" s="45" t="n">
        <v>0</v>
      </c>
      <c r="I108" s="45" t="n">
        <v>680</v>
      </c>
    </row>
    <row r="109" customFormat="false" ht="15" hidden="false" customHeight="true" outlineLevel="0" collapsed="false">
      <c r="A109" s="41" t="n">
        <v>107</v>
      </c>
      <c r="B109" s="46" t="s">
        <v>336</v>
      </c>
      <c r="C109" s="47" t="s">
        <v>337</v>
      </c>
      <c r="D109" s="44" t="s">
        <v>338</v>
      </c>
      <c r="E109" s="42"/>
      <c r="F109" s="45" t="n">
        <v>0</v>
      </c>
      <c r="G109" s="42" t="n">
        <v>2</v>
      </c>
      <c r="H109" s="45" t="n">
        <v>300</v>
      </c>
      <c r="I109" s="45" t="n">
        <v>300</v>
      </c>
    </row>
    <row r="110" customFormat="false" ht="15" hidden="false" customHeight="true" outlineLevel="0" collapsed="false">
      <c r="A110" s="41" t="n">
        <v>108</v>
      </c>
      <c r="B110" s="46" t="s">
        <v>339</v>
      </c>
      <c r="C110" s="47" t="s">
        <v>340</v>
      </c>
      <c r="D110" s="44" t="s">
        <v>341</v>
      </c>
      <c r="E110" s="42"/>
      <c r="F110" s="45" t="n">
        <v>0</v>
      </c>
      <c r="G110" s="42" t="n">
        <v>2</v>
      </c>
      <c r="H110" s="45" t="n">
        <v>300</v>
      </c>
      <c r="I110" s="45" t="n">
        <v>300</v>
      </c>
    </row>
    <row r="111" customFormat="false" ht="15" hidden="false" customHeight="true" outlineLevel="0" collapsed="false">
      <c r="A111" s="41" t="n">
        <v>109</v>
      </c>
      <c r="B111" s="46" t="s">
        <v>219</v>
      </c>
      <c r="C111" s="47" t="s">
        <v>342</v>
      </c>
      <c r="D111" s="44" t="s">
        <v>343</v>
      </c>
      <c r="E111" s="42" t="n">
        <v>0</v>
      </c>
      <c r="F111" s="45" t="n">
        <v>0</v>
      </c>
      <c r="G111" s="42" t="n">
        <v>2</v>
      </c>
      <c r="H111" s="45" t="n">
        <v>300</v>
      </c>
      <c r="I111" s="45" t="n">
        <v>300</v>
      </c>
    </row>
    <row r="112" customFormat="false" ht="15" hidden="false" customHeight="true" outlineLevel="0" collapsed="false">
      <c r="A112" s="41" t="n">
        <v>110</v>
      </c>
      <c r="B112" s="46" t="s">
        <v>344</v>
      </c>
      <c r="C112" s="47" t="s">
        <v>345</v>
      </c>
      <c r="D112" s="44" t="s">
        <v>346</v>
      </c>
      <c r="E112" s="42" t="n">
        <v>2</v>
      </c>
      <c r="F112" s="45" t="n">
        <v>680</v>
      </c>
      <c r="G112" s="42" t="n">
        <v>2</v>
      </c>
      <c r="H112" s="45" t="n">
        <v>300</v>
      </c>
      <c r="I112" s="45" t="n">
        <v>980</v>
      </c>
    </row>
    <row r="113" customFormat="false" ht="15" hidden="false" customHeight="true" outlineLevel="0" collapsed="false">
      <c r="A113" s="41" t="n">
        <v>111</v>
      </c>
      <c r="B113" s="46" t="s">
        <v>347</v>
      </c>
      <c r="C113" s="47" t="s">
        <v>348</v>
      </c>
      <c r="D113" s="44" t="s">
        <v>349</v>
      </c>
      <c r="E113" s="42"/>
      <c r="F113" s="45" t="n">
        <v>0</v>
      </c>
      <c r="G113" s="42" t="n">
        <v>2</v>
      </c>
      <c r="H113" s="45" t="n">
        <v>300</v>
      </c>
      <c r="I113" s="45" t="n">
        <v>300</v>
      </c>
    </row>
    <row r="114" customFormat="false" ht="15" hidden="false" customHeight="true" outlineLevel="0" collapsed="false">
      <c r="A114" s="41" t="n">
        <v>112</v>
      </c>
      <c r="B114" s="46" t="s">
        <v>350</v>
      </c>
      <c r="C114" s="47" t="s">
        <v>351</v>
      </c>
      <c r="D114" s="44" t="s">
        <v>352</v>
      </c>
      <c r="E114" s="42" t="n">
        <v>0</v>
      </c>
      <c r="F114" s="45" t="n">
        <v>0</v>
      </c>
      <c r="G114" s="42" t="n">
        <v>2</v>
      </c>
      <c r="H114" s="45" t="n">
        <v>300</v>
      </c>
      <c r="I114" s="45" t="n">
        <v>300</v>
      </c>
    </row>
    <row r="115" customFormat="false" ht="15" hidden="false" customHeight="true" outlineLevel="0" collapsed="false">
      <c r="A115" s="41" t="n">
        <v>113</v>
      </c>
      <c r="B115" s="46" t="s">
        <v>353</v>
      </c>
      <c r="C115" s="47" t="s">
        <v>354</v>
      </c>
      <c r="D115" s="44" t="s">
        <v>355</v>
      </c>
      <c r="E115" s="42"/>
      <c r="F115" s="45" t="n">
        <v>0</v>
      </c>
      <c r="G115" s="42" t="n">
        <v>2</v>
      </c>
      <c r="H115" s="45" t="n">
        <v>300</v>
      </c>
      <c r="I115" s="45" t="n">
        <v>300</v>
      </c>
    </row>
    <row r="116" customFormat="false" ht="15" hidden="false" customHeight="true" outlineLevel="0" collapsed="false">
      <c r="A116" s="41" t="n">
        <v>114</v>
      </c>
      <c r="B116" s="46" t="s">
        <v>356</v>
      </c>
      <c r="C116" s="47" t="s">
        <v>357</v>
      </c>
      <c r="D116" s="44" t="s">
        <v>358</v>
      </c>
      <c r="E116" s="42" t="n">
        <v>2</v>
      </c>
      <c r="F116" s="45" t="n">
        <v>680</v>
      </c>
      <c r="G116" s="42" t="n">
        <v>0</v>
      </c>
      <c r="H116" s="45" t="n">
        <v>0</v>
      </c>
      <c r="I116" s="45" t="n">
        <v>680</v>
      </c>
    </row>
    <row r="117" customFormat="false" ht="15" hidden="false" customHeight="true" outlineLevel="0" collapsed="false">
      <c r="A117" s="41" t="n">
        <v>115</v>
      </c>
      <c r="B117" s="46" t="s">
        <v>359</v>
      </c>
      <c r="C117" s="47" t="s">
        <v>360</v>
      </c>
      <c r="D117" s="44" t="s">
        <v>361</v>
      </c>
      <c r="E117" s="42" t="n">
        <v>2</v>
      </c>
      <c r="F117" s="45" t="n">
        <v>680</v>
      </c>
      <c r="G117" s="42" t="n">
        <v>2</v>
      </c>
      <c r="H117" s="45" t="n">
        <v>300</v>
      </c>
      <c r="I117" s="45" t="n">
        <v>980</v>
      </c>
    </row>
    <row r="118" customFormat="false" ht="15" hidden="false" customHeight="true" outlineLevel="0" collapsed="false">
      <c r="A118" s="41" t="n">
        <v>116</v>
      </c>
      <c r="B118" s="46" t="s">
        <v>362</v>
      </c>
      <c r="C118" s="47" t="s">
        <v>363</v>
      </c>
      <c r="D118" s="44" t="s">
        <v>364</v>
      </c>
      <c r="E118" s="42" t="n">
        <v>2</v>
      </c>
      <c r="F118" s="45" t="n">
        <v>680</v>
      </c>
      <c r="G118" s="42" t="n">
        <v>2</v>
      </c>
      <c r="H118" s="45" t="n">
        <v>300</v>
      </c>
      <c r="I118" s="45" t="n">
        <v>980</v>
      </c>
    </row>
    <row r="119" customFormat="false" ht="15" hidden="false" customHeight="true" outlineLevel="0" collapsed="false">
      <c r="A119" s="41" t="n">
        <v>117</v>
      </c>
      <c r="B119" s="46" t="s">
        <v>365</v>
      </c>
      <c r="C119" s="47" t="s">
        <v>366</v>
      </c>
      <c r="D119" s="44" t="s">
        <v>367</v>
      </c>
      <c r="E119" s="42" t="n">
        <v>0</v>
      </c>
      <c r="F119" s="45" t="n">
        <v>0</v>
      </c>
      <c r="G119" s="42" t="n">
        <v>2</v>
      </c>
      <c r="H119" s="45" t="n">
        <v>300</v>
      </c>
      <c r="I119" s="45" t="n">
        <v>300</v>
      </c>
    </row>
    <row r="120" customFormat="false" ht="15" hidden="false" customHeight="true" outlineLevel="0" collapsed="false">
      <c r="A120" s="41" t="n">
        <v>118</v>
      </c>
      <c r="B120" s="46" t="s">
        <v>368</v>
      </c>
      <c r="C120" s="47" t="s">
        <v>369</v>
      </c>
      <c r="D120" s="44" t="s">
        <v>370</v>
      </c>
      <c r="E120" s="42"/>
      <c r="F120" s="45" t="n">
        <v>0</v>
      </c>
      <c r="G120" s="42" t="n">
        <v>2</v>
      </c>
      <c r="H120" s="45" t="n">
        <v>300</v>
      </c>
      <c r="I120" s="45" t="n">
        <v>300</v>
      </c>
    </row>
    <row r="121" customFormat="false" ht="15" hidden="false" customHeight="true" outlineLevel="0" collapsed="false">
      <c r="A121" s="41" t="n">
        <v>119</v>
      </c>
      <c r="B121" s="46" t="s">
        <v>371</v>
      </c>
      <c r="C121" s="47" t="s">
        <v>372</v>
      </c>
      <c r="D121" s="44" t="s">
        <v>373</v>
      </c>
      <c r="E121" s="42" t="n">
        <v>2</v>
      </c>
      <c r="F121" s="45" t="n">
        <v>680</v>
      </c>
      <c r="G121" s="42" t="n">
        <v>2</v>
      </c>
      <c r="H121" s="45" t="n">
        <v>300</v>
      </c>
      <c r="I121" s="45" t="n">
        <v>980</v>
      </c>
    </row>
    <row r="122" customFormat="false" ht="15" hidden="false" customHeight="true" outlineLevel="0" collapsed="false">
      <c r="A122" s="41" t="n">
        <v>120</v>
      </c>
      <c r="B122" s="46" t="s">
        <v>154</v>
      </c>
      <c r="C122" s="47" t="s">
        <v>374</v>
      </c>
      <c r="D122" s="44" t="s">
        <v>375</v>
      </c>
      <c r="E122" s="42" t="n">
        <v>0</v>
      </c>
      <c r="F122" s="45" t="n">
        <v>0</v>
      </c>
      <c r="G122" s="42" t="n">
        <v>2</v>
      </c>
      <c r="H122" s="45" t="n">
        <v>300</v>
      </c>
      <c r="I122" s="45" t="n">
        <v>300</v>
      </c>
    </row>
    <row r="123" customFormat="false" ht="15" hidden="false" customHeight="true" outlineLevel="0" collapsed="false">
      <c r="A123" s="41" t="n">
        <v>121</v>
      </c>
      <c r="B123" s="46" t="s">
        <v>376</v>
      </c>
      <c r="C123" s="47" t="s">
        <v>377</v>
      </c>
      <c r="D123" s="44" t="s">
        <v>378</v>
      </c>
      <c r="E123" s="42" t="n">
        <v>2</v>
      </c>
      <c r="F123" s="45" t="n">
        <v>680</v>
      </c>
      <c r="G123" s="42"/>
      <c r="H123" s="45" t="n">
        <v>0</v>
      </c>
      <c r="I123" s="45" t="n">
        <v>680</v>
      </c>
    </row>
    <row r="124" customFormat="false" ht="15" hidden="false" customHeight="true" outlineLevel="0" collapsed="false">
      <c r="A124" s="41" t="n">
        <v>122</v>
      </c>
      <c r="B124" s="46" t="s">
        <v>379</v>
      </c>
      <c r="C124" s="47" t="s">
        <v>380</v>
      </c>
      <c r="D124" s="44" t="s">
        <v>381</v>
      </c>
      <c r="E124" s="42"/>
      <c r="F124" s="45" t="n">
        <v>0</v>
      </c>
      <c r="G124" s="42" t="n">
        <v>2</v>
      </c>
      <c r="H124" s="45" t="n">
        <v>300</v>
      </c>
      <c r="I124" s="45" t="n">
        <v>300</v>
      </c>
    </row>
    <row r="125" customFormat="false" ht="15" hidden="false" customHeight="true" outlineLevel="0" collapsed="false">
      <c r="A125" s="41" t="n">
        <v>123</v>
      </c>
      <c r="B125" s="46" t="s">
        <v>382</v>
      </c>
      <c r="C125" s="47" t="s">
        <v>383</v>
      </c>
      <c r="D125" s="44" t="s">
        <v>384</v>
      </c>
      <c r="E125" s="42" t="n">
        <v>0</v>
      </c>
      <c r="F125" s="45" t="n">
        <v>0</v>
      </c>
      <c r="G125" s="42" t="n">
        <v>2</v>
      </c>
      <c r="H125" s="45" t="n">
        <v>300</v>
      </c>
      <c r="I125" s="45" t="n">
        <v>300</v>
      </c>
    </row>
    <row r="126" customFormat="false" ht="15" hidden="false" customHeight="true" outlineLevel="0" collapsed="false">
      <c r="A126" s="41" t="n">
        <v>124</v>
      </c>
      <c r="B126" s="46" t="s">
        <v>385</v>
      </c>
      <c r="C126" s="47" t="s">
        <v>386</v>
      </c>
      <c r="D126" s="44" t="s">
        <v>387</v>
      </c>
      <c r="E126" s="42" t="n">
        <v>2</v>
      </c>
      <c r="F126" s="45" t="n">
        <v>680</v>
      </c>
      <c r="G126" s="42" t="n">
        <v>0</v>
      </c>
      <c r="H126" s="45" t="n">
        <v>0</v>
      </c>
      <c r="I126" s="45" t="n">
        <v>680</v>
      </c>
    </row>
    <row r="127" customFormat="false" ht="15" hidden="false" customHeight="true" outlineLevel="0" collapsed="false">
      <c r="A127" s="41" t="n">
        <v>125</v>
      </c>
      <c r="B127" s="46" t="s">
        <v>388</v>
      </c>
      <c r="C127" s="47" t="s">
        <v>389</v>
      </c>
      <c r="D127" s="44" t="s">
        <v>390</v>
      </c>
      <c r="E127" s="42" t="n">
        <v>2</v>
      </c>
      <c r="F127" s="45" t="n">
        <v>680</v>
      </c>
      <c r="G127" s="42" t="n">
        <v>2</v>
      </c>
      <c r="H127" s="45" t="n">
        <v>300</v>
      </c>
      <c r="I127" s="45" t="n">
        <v>980</v>
      </c>
    </row>
    <row r="128" customFormat="false" ht="15" hidden="false" customHeight="true" outlineLevel="0" collapsed="false">
      <c r="A128" s="41" t="n">
        <v>126</v>
      </c>
      <c r="B128" s="46" t="s">
        <v>391</v>
      </c>
      <c r="C128" s="47" t="s">
        <v>392</v>
      </c>
      <c r="D128" s="44" t="s">
        <v>393</v>
      </c>
      <c r="E128" s="42"/>
      <c r="F128" s="45" t="n">
        <v>0</v>
      </c>
      <c r="G128" s="42" t="n">
        <v>2</v>
      </c>
      <c r="H128" s="45" t="n">
        <v>300</v>
      </c>
      <c r="I128" s="45" t="n">
        <v>300</v>
      </c>
    </row>
    <row r="129" customFormat="false" ht="15" hidden="false" customHeight="true" outlineLevel="0" collapsed="false">
      <c r="A129" s="41" t="n">
        <v>127</v>
      </c>
      <c r="B129" s="46" t="s">
        <v>394</v>
      </c>
      <c r="C129" s="47" t="s">
        <v>395</v>
      </c>
      <c r="D129" s="44" t="s">
        <v>396</v>
      </c>
      <c r="E129" s="42"/>
      <c r="F129" s="45" t="n">
        <v>0</v>
      </c>
      <c r="G129" s="42" t="n">
        <v>2</v>
      </c>
      <c r="H129" s="45" t="n">
        <v>300</v>
      </c>
      <c r="I129" s="45" t="n">
        <v>300</v>
      </c>
    </row>
    <row r="130" customFormat="false" ht="15" hidden="false" customHeight="true" outlineLevel="0" collapsed="false">
      <c r="A130" s="41" t="n">
        <v>128</v>
      </c>
      <c r="B130" s="46" t="s">
        <v>382</v>
      </c>
      <c r="C130" s="47" t="s">
        <v>397</v>
      </c>
      <c r="D130" s="44" t="s">
        <v>398</v>
      </c>
      <c r="E130" s="42" t="n">
        <v>2</v>
      </c>
      <c r="F130" s="45" t="n">
        <v>680</v>
      </c>
      <c r="G130" s="42" t="n">
        <v>2</v>
      </c>
      <c r="H130" s="45" t="n">
        <v>300</v>
      </c>
      <c r="I130" s="45" t="n">
        <v>980</v>
      </c>
    </row>
    <row r="131" customFormat="false" ht="15" hidden="false" customHeight="true" outlineLevel="0" collapsed="false">
      <c r="A131" s="41" t="n">
        <v>129</v>
      </c>
      <c r="B131" s="46" t="s">
        <v>399</v>
      </c>
      <c r="C131" s="47" t="s">
        <v>400</v>
      </c>
      <c r="D131" s="44" t="s">
        <v>401</v>
      </c>
      <c r="E131" s="42"/>
      <c r="F131" s="45" t="n">
        <v>0</v>
      </c>
      <c r="G131" s="42" t="n">
        <v>2</v>
      </c>
      <c r="H131" s="45" t="n">
        <v>300</v>
      </c>
      <c r="I131" s="45" t="n">
        <v>300</v>
      </c>
    </row>
    <row r="132" customFormat="false" ht="15" hidden="false" customHeight="true" outlineLevel="0" collapsed="false">
      <c r="A132" s="41" t="n">
        <v>130</v>
      </c>
      <c r="B132" s="46" t="s">
        <v>402</v>
      </c>
      <c r="C132" s="47" t="s">
        <v>403</v>
      </c>
      <c r="D132" s="44" t="s">
        <v>404</v>
      </c>
      <c r="E132" s="42" t="n">
        <v>0</v>
      </c>
      <c r="F132" s="45" t="n">
        <v>0</v>
      </c>
      <c r="G132" s="42" t="n">
        <v>2</v>
      </c>
      <c r="H132" s="45" t="n">
        <v>300</v>
      </c>
      <c r="I132" s="45" t="n">
        <v>300</v>
      </c>
    </row>
    <row r="133" customFormat="false" ht="15" hidden="false" customHeight="true" outlineLevel="0" collapsed="false">
      <c r="A133" s="41" t="n">
        <v>131</v>
      </c>
      <c r="B133" s="46" t="s">
        <v>405</v>
      </c>
      <c r="C133" s="47" t="s">
        <v>406</v>
      </c>
      <c r="D133" s="44" t="s">
        <v>407</v>
      </c>
      <c r="E133" s="42" t="n">
        <v>2</v>
      </c>
      <c r="F133" s="45" t="n">
        <v>680</v>
      </c>
      <c r="G133" s="42" t="n">
        <v>2</v>
      </c>
      <c r="H133" s="45" t="n">
        <v>300</v>
      </c>
      <c r="I133" s="45" t="n">
        <v>980</v>
      </c>
    </row>
    <row r="134" customFormat="false" ht="15" hidden="false" customHeight="true" outlineLevel="0" collapsed="false">
      <c r="A134" s="41" t="n">
        <v>132</v>
      </c>
      <c r="B134" s="46" t="s">
        <v>408</v>
      </c>
      <c r="C134" s="47" t="s">
        <v>409</v>
      </c>
      <c r="D134" s="44" t="s">
        <v>410</v>
      </c>
      <c r="E134" s="42" t="n">
        <v>0</v>
      </c>
      <c r="F134" s="45" t="n">
        <v>0</v>
      </c>
      <c r="G134" s="42" t="n">
        <v>2</v>
      </c>
      <c r="H134" s="45" t="n">
        <v>300</v>
      </c>
      <c r="I134" s="45" t="n">
        <v>300</v>
      </c>
    </row>
    <row r="135" customFormat="false" ht="15" hidden="false" customHeight="true" outlineLevel="0" collapsed="false">
      <c r="A135" s="41" t="n">
        <v>133</v>
      </c>
      <c r="B135" s="46" t="s">
        <v>411</v>
      </c>
      <c r="C135" s="47" t="s">
        <v>412</v>
      </c>
      <c r="D135" s="44" t="s">
        <v>413</v>
      </c>
      <c r="E135" s="42" t="n">
        <v>2</v>
      </c>
      <c r="F135" s="45" t="n">
        <v>680</v>
      </c>
      <c r="G135" s="42" t="n">
        <v>2</v>
      </c>
      <c r="H135" s="45" t="n">
        <v>300</v>
      </c>
      <c r="I135" s="45" t="n">
        <v>980</v>
      </c>
    </row>
    <row r="136" customFormat="false" ht="15" hidden="false" customHeight="true" outlineLevel="0" collapsed="false">
      <c r="A136" s="41" t="n">
        <v>134</v>
      </c>
      <c r="B136" s="46" t="s">
        <v>414</v>
      </c>
      <c r="C136" s="47" t="s">
        <v>415</v>
      </c>
      <c r="D136" s="44" t="s">
        <v>416</v>
      </c>
      <c r="E136" s="42"/>
      <c r="F136" s="45" t="n">
        <v>0</v>
      </c>
      <c r="G136" s="42" t="n">
        <v>2</v>
      </c>
      <c r="H136" s="45" t="n">
        <v>300</v>
      </c>
      <c r="I136" s="45" t="n">
        <v>300</v>
      </c>
    </row>
    <row r="137" customFormat="false" ht="15" hidden="false" customHeight="true" outlineLevel="0" collapsed="false">
      <c r="A137" s="41" t="n">
        <v>135</v>
      </c>
      <c r="B137" s="46" t="s">
        <v>41</v>
      </c>
      <c r="C137" s="47" t="s">
        <v>417</v>
      </c>
      <c r="D137" s="44" t="s">
        <v>418</v>
      </c>
      <c r="E137" s="42" t="n">
        <v>2</v>
      </c>
      <c r="F137" s="45" t="n">
        <v>680</v>
      </c>
      <c r="G137" s="42" t="n">
        <v>2</v>
      </c>
      <c r="H137" s="45" t="n">
        <v>300</v>
      </c>
      <c r="I137" s="45" t="n">
        <v>980</v>
      </c>
    </row>
    <row r="138" customFormat="false" ht="15" hidden="false" customHeight="true" outlineLevel="0" collapsed="false">
      <c r="A138" s="41" t="n">
        <v>136</v>
      </c>
      <c r="B138" s="46" t="s">
        <v>419</v>
      </c>
      <c r="C138" s="47" t="s">
        <v>420</v>
      </c>
      <c r="D138" s="44" t="s">
        <v>421</v>
      </c>
      <c r="E138" s="42"/>
      <c r="F138" s="45" t="n">
        <v>0</v>
      </c>
      <c r="G138" s="42" t="n">
        <v>2</v>
      </c>
      <c r="H138" s="45" t="n">
        <v>300</v>
      </c>
      <c r="I138" s="45" t="n">
        <v>300</v>
      </c>
    </row>
    <row r="139" customFormat="false" ht="15" hidden="false" customHeight="true" outlineLevel="0" collapsed="false">
      <c r="A139" s="41" t="n">
        <v>137</v>
      </c>
      <c r="B139" s="46" t="s">
        <v>422</v>
      </c>
      <c r="C139" s="47" t="s">
        <v>423</v>
      </c>
      <c r="D139" s="44" t="s">
        <v>424</v>
      </c>
      <c r="E139" s="42"/>
      <c r="F139" s="45" t="n">
        <v>0</v>
      </c>
      <c r="G139" s="42" t="n">
        <v>2</v>
      </c>
      <c r="H139" s="45" t="n">
        <v>300</v>
      </c>
      <c r="I139" s="45" t="n">
        <v>300</v>
      </c>
    </row>
    <row r="140" customFormat="false" ht="15" hidden="false" customHeight="true" outlineLevel="0" collapsed="false">
      <c r="A140" s="41" t="n">
        <v>138</v>
      </c>
      <c r="B140" s="46" t="s">
        <v>425</v>
      </c>
      <c r="C140" s="47" t="s">
        <v>426</v>
      </c>
      <c r="D140" s="44" t="s">
        <v>427</v>
      </c>
      <c r="E140" s="42"/>
      <c r="F140" s="45" t="n">
        <v>0</v>
      </c>
      <c r="G140" s="42" t="n">
        <v>2</v>
      </c>
      <c r="H140" s="45" t="n">
        <v>300</v>
      </c>
      <c r="I140" s="45" t="n">
        <v>300</v>
      </c>
    </row>
    <row r="141" customFormat="false" ht="15" hidden="false" customHeight="true" outlineLevel="0" collapsed="false">
      <c r="A141" s="41" t="n">
        <v>139</v>
      </c>
      <c r="B141" s="46" t="s">
        <v>142</v>
      </c>
      <c r="C141" s="47" t="s">
        <v>428</v>
      </c>
      <c r="D141" s="44" t="s">
        <v>429</v>
      </c>
      <c r="E141" s="42"/>
      <c r="F141" s="45" t="n">
        <v>0</v>
      </c>
      <c r="G141" s="42" t="n">
        <v>2</v>
      </c>
      <c r="H141" s="45" t="n">
        <v>300</v>
      </c>
      <c r="I141" s="45" t="n">
        <v>300</v>
      </c>
    </row>
    <row r="142" customFormat="false" ht="15" hidden="false" customHeight="true" outlineLevel="0" collapsed="false">
      <c r="A142" s="41" t="n">
        <v>140</v>
      </c>
      <c r="B142" s="46" t="s">
        <v>430</v>
      </c>
      <c r="C142" s="47" t="s">
        <v>431</v>
      </c>
      <c r="D142" s="44" t="s">
        <v>432</v>
      </c>
      <c r="E142" s="42" t="n">
        <v>2</v>
      </c>
      <c r="F142" s="45" t="n">
        <v>680</v>
      </c>
      <c r="G142" s="42" t="n">
        <v>0</v>
      </c>
      <c r="H142" s="45" t="n">
        <v>0</v>
      </c>
      <c r="I142" s="45" t="n">
        <v>680</v>
      </c>
    </row>
    <row r="143" customFormat="false" ht="15" hidden="false" customHeight="true" outlineLevel="0" collapsed="false">
      <c r="A143" s="41" t="n">
        <v>141</v>
      </c>
      <c r="B143" s="46" t="s">
        <v>433</v>
      </c>
      <c r="C143" s="47" t="s">
        <v>434</v>
      </c>
      <c r="D143" s="44" t="s">
        <v>435</v>
      </c>
      <c r="E143" s="42"/>
      <c r="F143" s="45" t="n">
        <v>0</v>
      </c>
      <c r="G143" s="42" t="n">
        <v>2</v>
      </c>
      <c r="H143" s="45" t="n">
        <v>300</v>
      </c>
      <c r="I143" s="45" t="n">
        <v>300</v>
      </c>
    </row>
    <row r="144" customFormat="false" ht="15" hidden="false" customHeight="true" outlineLevel="0" collapsed="false">
      <c r="A144" s="41" t="n">
        <v>142</v>
      </c>
      <c r="B144" s="46" t="s">
        <v>436</v>
      </c>
      <c r="C144" s="47" t="s">
        <v>437</v>
      </c>
      <c r="D144" s="44" t="s">
        <v>438</v>
      </c>
      <c r="E144" s="42" t="n">
        <v>2</v>
      </c>
      <c r="F144" s="45" t="n">
        <v>680</v>
      </c>
      <c r="G144" s="42" t="n">
        <v>2</v>
      </c>
      <c r="H144" s="45" t="n">
        <v>300</v>
      </c>
      <c r="I144" s="45" t="n">
        <v>980</v>
      </c>
    </row>
    <row r="145" customFormat="false" ht="15" hidden="false" customHeight="true" outlineLevel="0" collapsed="false">
      <c r="A145" s="41" t="n">
        <v>143</v>
      </c>
      <c r="B145" s="46" t="s">
        <v>439</v>
      </c>
      <c r="C145" s="47" t="s">
        <v>440</v>
      </c>
      <c r="D145" s="44" t="s">
        <v>441</v>
      </c>
      <c r="E145" s="42" t="n">
        <v>2</v>
      </c>
      <c r="F145" s="45" t="n">
        <v>680</v>
      </c>
      <c r="G145" s="42" t="n">
        <v>0</v>
      </c>
      <c r="H145" s="45" t="n">
        <v>0</v>
      </c>
      <c r="I145" s="45" t="n">
        <v>680</v>
      </c>
    </row>
    <row r="146" customFormat="false" ht="15" hidden="false" customHeight="true" outlineLevel="0" collapsed="false">
      <c r="A146" s="41" t="n">
        <v>144</v>
      </c>
      <c r="B146" s="46" t="s">
        <v>442</v>
      </c>
      <c r="C146" s="47" t="s">
        <v>443</v>
      </c>
      <c r="D146" s="44" t="s">
        <v>444</v>
      </c>
      <c r="E146" s="42" t="n">
        <v>2</v>
      </c>
      <c r="F146" s="45" t="n">
        <v>680</v>
      </c>
      <c r="G146" s="42" t="n">
        <v>0</v>
      </c>
      <c r="H146" s="45" t="n">
        <v>0</v>
      </c>
      <c r="I146" s="45" t="n">
        <v>680</v>
      </c>
    </row>
    <row r="147" customFormat="false" ht="15" hidden="false" customHeight="true" outlineLevel="0" collapsed="false">
      <c r="A147" s="41" t="n">
        <v>145</v>
      </c>
      <c r="B147" s="46" t="s">
        <v>445</v>
      </c>
      <c r="C147" s="47" t="s">
        <v>446</v>
      </c>
      <c r="D147" s="44" t="s">
        <v>447</v>
      </c>
      <c r="E147" s="42"/>
      <c r="F147" s="45" t="n">
        <v>0</v>
      </c>
      <c r="G147" s="42" t="n">
        <v>2</v>
      </c>
      <c r="H147" s="45" t="n">
        <v>300</v>
      </c>
      <c r="I147" s="45" t="n">
        <v>300</v>
      </c>
    </row>
    <row r="148" customFormat="false" ht="15" hidden="false" customHeight="true" outlineLevel="0" collapsed="false">
      <c r="A148" s="41" t="n">
        <v>146</v>
      </c>
      <c r="B148" s="46" t="s">
        <v>448</v>
      </c>
      <c r="C148" s="47" t="s">
        <v>449</v>
      </c>
      <c r="D148" s="44" t="s">
        <v>450</v>
      </c>
      <c r="E148" s="42" t="n">
        <v>2</v>
      </c>
      <c r="F148" s="45" t="n">
        <v>680</v>
      </c>
      <c r="G148" s="42" t="n">
        <v>2</v>
      </c>
      <c r="H148" s="45" t="n">
        <v>300</v>
      </c>
      <c r="I148" s="45" t="n">
        <v>980</v>
      </c>
    </row>
    <row r="149" customFormat="false" ht="15" hidden="false" customHeight="true" outlineLevel="0" collapsed="false">
      <c r="A149" s="41" t="n">
        <v>147</v>
      </c>
      <c r="B149" s="46" t="s">
        <v>451</v>
      </c>
      <c r="C149" s="47" t="s">
        <v>452</v>
      </c>
      <c r="D149" s="44" t="s">
        <v>453</v>
      </c>
      <c r="E149" s="42" t="n">
        <v>2</v>
      </c>
      <c r="F149" s="45" t="n">
        <v>680</v>
      </c>
      <c r="G149" s="42" t="n">
        <v>2</v>
      </c>
      <c r="H149" s="45" t="n">
        <v>300</v>
      </c>
      <c r="I149" s="45" t="n">
        <v>980</v>
      </c>
    </row>
    <row r="150" customFormat="false" ht="15" hidden="false" customHeight="true" outlineLevel="0" collapsed="false">
      <c r="A150" s="41" t="n">
        <v>148</v>
      </c>
      <c r="B150" s="46" t="s">
        <v>219</v>
      </c>
      <c r="C150" s="47" t="s">
        <v>454</v>
      </c>
      <c r="D150" s="44" t="s">
        <v>455</v>
      </c>
      <c r="E150" s="42"/>
      <c r="F150" s="45" t="n">
        <v>0</v>
      </c>
      <c r="G150" s="42" t="n">
        <v>2</v>
      </c>
      <c r="H150" s="45" t="n">
        <v>300</v>
      </c>
      <c r="I150" s="45" t="n">
        <v>300</v>
      </c>
    </row>
    <row r="151" customFormat="false" ht="15" hidden="false" customHeight="true" outlineLevel="0" collapsed="false">
      <c r="A151" s="41" t="n">
        <v>149</v>
      </c>
      <c r="B151" s="46" t="s">
        <v>325</v>
      </c>
      <c r="C151" s="47" t="s">
        <v>456</v>
      </c>
      <c r="D151" s="44" t="s">
        <v>457</v>
      </c>
      <c r="E151" s="42" t="n">
        <v>2</v>
      </c>
      <c r="F151" s="45" t="n">
        <v>680</v>
      </c>
      <c r="G151" s="42" t="n">
        <v>0</v>
      </c>
      <c r="H151" s="45" t="n">
        <v>0</v>
      </c>
      <c r="I151" s="45" t="n">
        <v>680</v>
      </c>
    </row>
    <row r="152" customFormat="false" ht="15" hidden="false" customHeight="true" outlineLevel="0" collapsed="false">
      <c r="A152" s="41" t="n">
        <v>150</v>
      </c>
      <c r="B152" s="46" t="s">
        <v>458</v>
      </c>
      <c r="C152" s="47" t="s">
        <v>459</v>
      </c>
      <c r="D152" s="44" t="s">
        <v>460</v>
      </c>
      <c r="E152" s="42" t="n">
        <v>2</v>
      </c>
      <c r="F152" s="45" t="n">
        <v>680</v>
      </c>
      <c r="G152" s="42" t="n">
        <v>0</v>
      </c>
      <c r="H152" s="45" t="n">
        <v>0</v>
      </c>
      <c r="I152" s="45" t="n">
        <v>680</v>
      </c>
    </row>
    <row r="153" customFormat="false" ht="15" hidden="false" customHeight="true" outlineLevel="0" collapsed="false">
      <c r="A153" s="41" t="n">
        <v>151</v>
      </c>
      <c r="B153" s="46" t="s">
        <v>382</v>
      </c>
      <c r="C153" s="47" t="s">
        <v>461</v>
      </c>
      <c r="D153" s="44" t="s">
        <v>462</v>
      </c>
      <c r="E153" s="42"/>
      <c r="F153" s="45" t="n">
        <v>0</v>
      </c>
      <c r="G153" s="42" t="n">
        <v>2</v>
      </c>
      <c r="H153" s="45" t="n">
        <v>300</v>
      </c>
      <c r="I153" s="45" t="n">
        <v>300</v>
      </c>
    </row>
    <row r="154" customFormat="false" ht="15" hidden="false" customHeight="true" outlineLevel="0" collapsed="false">
      <c r="A154" s="41" t="n">
        <v>152</v>
      </c>
      <c r="B154" s="46" t="s">
        <v>463</v>
      </c>
      <c r="C154" s="47" t="s">
        <v>464</v>
      </c>
      <c r="D154" s="44" t="s">
        <v>465</v>
      </c>
      <c r="E154" s="42"/>
      <c r="F154" s="45" t="n">
        <v>0</v>
      </c>
      <c r="G154" s="42" t="n">
        <v>2</v>
      </c>
      <c r="H154" s="45" t="n">
        <v>300</v>
      </c>
      <c r="I154" s="45" t="n">
        <v>300</v>
      </c>
    </row>
    <row r="155" customFormat="false" ht="15" hidden="false" customHeight="true" outlineLevel="0" collapsed="false">
      <c r="A155" s="41" t="n">
        <v>153</v>
      </c>
      <c r="B155" s="46" t="s">
        <v>466</v>
      </c>
      <c r="C155" s="47" t="s">
        <v>467</v>
      </c>
      <c r="D155" s="44" t="s">
        <v>468</v>
      </c>
      <c r="E155" s="42"/>
      <c r="F155" s="45" t="n">
        <v>0</v>
      </c>
      <c r="G155" s="42" t="n">
        <v>2</v>
      </c>
      <c r="H155" s="45" t="n">
        <v>300</v>
      </c>
      <c r="I155" s="45" t="n">
        <v>300</v>
      </c>
    </row>
    <row r="156" customFormat="false" ht="15" hidden="false" customHeight="true" outlineLevel="0" collapsed="false">
      <c r="A156" s="41" t="n">
        <v>154</v>
      </c>
      <c r="B156" s="46" t="s">
        <v>411</v>
      </c>
      <c r="C156" s="47" t="s">
        <v>469</v>
      </c>
      <c r="D156" s="44" t="s">
        <v>470</v>
      </c>
      <c r="E156" s="42" t="n">
        <v>2</v>
      </c>
      <c r="F156" s="45" t="n">
        <v>680</v>
      </c>
      <c r="G156" s="42" t="n">
        <v>2</v>
      </c>
      <c r="H156" s="45" t="n">
        <v>300</v>
      </c>
      <c r="I156" s="45" t="n">
        <v>980</v>
      </c>
    </row>
    <row r="157" customFormat="false" ht="15" hidden="false" customHeight="true" outlineLevel="0" collapsed="false">
      <c r="A157" s="41" t="n">
        <v>155</v>
      </c>
      <c r="B157" s="46" t="s">
        <v>471</v>
      </c>
      <c r="C157" s="47" t="s">
        <v>472</v>
      </c>
      <c r="D157" s="44" t="s">
        <v>473</v>
      </c>
      <c r="E157" s="42"/>
      <c r="F157" s="45" t="n">
        <v>0</v>
      </c>
      <c r="G157" s="42" t="n">
        <v>2</v>
      </c>
      <c r="H157" s="45" t="n">
        <v>300</v>
      </c>
      <c r="I157" s="45" t="n">
        <v>300</v>
      </c>
    </row>
    <row r="158" customFormat="false" ht="15" hidden="false" customHeight="true" outlineLevel="0" collapsed="false">
      <c r="A158" s="41" t="n">
        <v>156</v>
      </c>
      <c r="B158" s="46" t="s">
        <v>32</v>
      </c>
      <c r="C158" s="47" t="s">
        <v>474</v>
      </c>
      <c r="D158" s="44" t="s">
        <v>475</v>
      </c>
      <c r="E158" s="42"/>
      <c r="F158" s="45" t="n">
        <v>0</v>
      </c>
      <c r="G158" s="42" t="n">
        <v>2</v>
      </c>
      <c r="H158" s="45" t="n">
        <v>300</v>
      </c>
      <c r="I158" s="45" t="n">
        <v>300</v>
      </c>
    </row>
    <row r="159" customFormat="false" ht="15" hidden="false" customHeight="true" outlineLevel="0" collapsed="false">
      <c r="A159" s="41" t="n">
        <v>157</v>
      </c>
      <c r="B159" s="46" t="s">
        <v>476</v>
      </c>
      <c r="C159" s="47" t="s">
        <v>477</v>
      </c>
      <c r="D159" s="44" t="s">
        <v>478</v>
      </c>
      <c r="E159" s="42" t="n">
        <v>2</v>
      </c>
      <c r="F159" s="45" t="n">
        <v>680</v>
      </c>
      <c r="G159" s="42" t="n">
        <v>0</v>
      </c>
      <c r="H159" s="45" t="n">
        <v>0</v>
      </c>
      <c r="I159" s="45" t="n">
        <v>680</v>
      </c>
    </row>
    <row r="160" customFormat="false" ht="15" hidden="false" customHeight="true" outlineLevel="0" collapsed="false">
      <c r="A160" s="41" t="n">
        <v>158</v>
      </c>
      <c r="B160" s="46" t="s">
        <v>479</v>
      </c>
      <c r="C160" s="47" t="s">
        <v>480</v>
      </c>
      <c r="D160" s="44" t="s">
        <v>481</v>
      </c>
      <c r="E160" s="42" t="n">
        <v>2</v>
      </c>
      <c r="F160" s="45" t="n">
        <v>680</v>
      </c>
      <c r="G160" s="42" t="n">
        <v>0</v>
      </c>
      <c r="H160" s="45" t="n">
        <v>0</v>
      </c>
      <c r="I160" s="45" t="n">
        <v>680</v>
      </c>
    </row>
    <row r="161" customFormat="false" ht="15" hidden="false" customHeight="true" outlineLevel="0" collapsed="false">
      <c r="A161" s="41" t="n">
        <v>159</v>
      </c>
      <c r="B161" s="46" t="s">
        <v>482</v>
      </c>
      <c r="C161" s="47" t="s">
        <v>483</v>
      </c>
      <c r="D161" s="44" t="s">
        <v>484</v>
      </c>
      <c r="E161" s="42" t="n">
        <v>2</v>
      </c>
      <c r="F161" s="45" t="n">
        <v>680</v>
      </c>
      <c r="G161" s="42" t="n">
        <v>2</v>
      </c>
      <c r="H161" s="45" t="n">
        <v>300</v>
      </c>
      <c r="I161" s="45" t="n">
        <v>980</v>
      </c>
    </row>
    <row r="162" customFormat="false" ht="15" hidden="false" customHeight="true" outlineLevel="0" collapsed="false">
      <c r="A162" s="41" t="n">
        <v>160</v>
      </c>
      <c r="B162" s="46" t="s">
        <v>485</v>
      </c>
      <c r="C162" s="47" t="s">
        <v>486</v>
      </c>
      <c r="D162" s="44" t="s">
        <v>487</v>
      </c>
      <c r="E162" s="42" t="n">
        <v>2</v>
      </c>
      <c r="F162" s="45" t="n">
        <v>680</v>
      </c>
      <c r="G162" s="42" t="n">
        <v>0</v>
      </c>
      <c r="H162" s="45" t="n">
        <v>0</v>
      </c>
      <c r="I162" s="45" t="n">
        <v>680</v>
      </c>
    </row>
    <row r="163" customFormat="false" ht="15" hidden="false" customHeight="true" outlineLevel="0" collapsed="false">
      <c r="A163" s="41" t="n">
        <v>161</v>
      </c>
      <c r="B163" s="46" t="s">
        <v>488</v>
      </c>
      <c r="C163" s="47" t="s">
        <v>489</v>
      </c>
      <c r="D163" s="44" t="s">
        <v>490</v>
      </c>
      <c r="E163" s="42"/>
      <c r="F163" s="45" t="n">
        <v>0</v>
      </c>
      <c r="G163" s="42" t="n">
        <v>2</v>
      </c>
      <c r="H163" s="45" t="n">
        <v>300</v>
      </c>
      <c r="I163" s="45" t="n">
        <v>300</v>
      </c>
    </row>
    <row r="164" customFormat="false" ht="15" hidden="false" customHeight="true" outlineLevel="0" collapsed="false">
      <c r="A164" s="41" t="n">
        <v>162</v>
      </c>
      <c r="B164" s="46" t="s">
        <v>491</v>
      </c>
      <c r="C164" s="47" t="s">
        <v>492</v>
      </c>
      <c r="D164" s="44" t="s">
        <v>493</v>
      </c>
      <c r="E164" s="42"/>
      <c r="F164" s="45" t="n">
        <v>0</v>
      </c>
      <c r="G164" s="42" t="n">
        <v>2</v>
      </c>
      <c r="H164" s="45" t="n">
        <v>300</v>
      </c>
      <c r="I164" s="45" t="n">
        <v>300</v>
      </c>
    </row>
    <row r="165" customFormat="false" ht="15" hidden="false" customHeight="true" outlineLevel="0" collapsed="false">
      <c r="A165" s="41" t="n">
        <v>163</v>
      </c>
      <c r="B165" s="46" t="s">
        <v>494</v>
      </c>
      <c r="C165" s="47" t="s">
        <v>495</v>
      </c>
      <c r="D165" s="44" t="s">
        <v>496</v>
      </c>
      <c r="E165" s="42" t="n">
        <v>1</v>
      </c>
      <c r="F165" s="45" t="n">
        <v>340</v>
      </c>
      <c r="G165" s="42" t="n">
        <v>0</v>
      </c>
      <c r="H165" s="45" t="n">
        <v>0</v>
      </c>
      <c r="I165" s="45" t="n">
        <v>340</v>
      </c>
    </row>
    <row r="166" customFormat="false" ht="15" hidden="false" customHeight="true" outlineLevel="0" collapsed="false">
      <c r="A166" s="41" t="n">
        <v>164</v>
      </c>
      <c r="B166" s="46" t="s">
        <v>497</v>
      </c>
      <c r="C166" s="47" t="s">
        <v>498</v>
      </c>
      <c r="D166" s="44" t="s">
        <v>499</v>
      </c>
      <c r="E166" s="42" t="n">
        <v>0</v>
      </c>
      <c r="F166" s="45" t="n">
        <v>0</v>
      </c>
      <c r="G166" s="42" t="n">
        <v>2</v>
      </c>
      <c r="H166" s="45" t="n">
        <v>300</v>
      </c>
      <c r="I166" s="45" t="n">
        <v>300</v>
      </c>
    </row>
    <row r="167" customFormat="false" ht="15" hidden="false" customHeight="true" outlineLevel="0" collapsed="false">
      <c r="A167" s="41" t="n">
        <v>165</v>
      </c>
      <c r="B167" s="46" t="s">
        <v>500</v>
      </c>
      <c r="C167" s="47" t="s">
        <v>501</v>
      </c>
      <c r="D167" s="44" t="s">
        <v>502</v>
      </c>
      <c r="E167" s="42" t="n">
        <v>2</v>
      </c>
      <c r="F167" s="45" t="n">
        <v>680</v>
      </c>
      <c r="G167" s="42" t="n">
        <v>0</v>
      </c>
      <c r="H167" s="45" t="n">
        <v>0</v>
      </c>
      <c r="I167" s="45" t="n">
        <v>680</v>
      </c>
    </row>
    <row r="168" customFormat="false" ht="15" hidden="false" customHeight="true" outlineLevel="0" collapsed="false">
      <c r="A168" s="41" t="n">
        <v>166</v>
      </c>
      <c r="B168" s="46" t="s">
        <v>503</v>
      </c>
      <c r="C168" s="47" t="s">
        <v>504</v>
      </c>
      <c r="D168" s="44" t="s">
        <v>505</v>
      </c>
      <c r="E168" s="42"/>
      <c r="F168" s="45" t="n">
        <v>0</v>
      </c>
      <c r="G168" s="42" t="n">
        <v>2</v>
      </c>
      <c r="H168" s="45" t="n">
        <v>300</v>
      </c>
      <c r="I168" s="45" t="n">
        <v>300</v>
      </c>
    </row>
    <row r="169" customFormat="false" ht="15" hidden="false" customHeight="true" outlineLevel="0" collapsed="false">
      <c r="A169" s="41" t="n">
        <v>167</v>
      </c>
      <c r="B169" s="46" t="s">
        <v>506</v>
      </c>
      <c r="C169" s="47" t="s">
        <v>507</v>
      </c>
      <c r="D169" s="44" t="s">
        <v>508</v>
      </c>
      <c r="E169" s="42"/>
      <c r="F169" s="45" t="n">
        <v>0</v>
      </c>
      <c r="G169" s="42" t="n">
        <v>2</v>
      </c>
      <c r="H169" s="45" t="n">
        <v>300</v>
      </c>
      <c r="I169" s="45" t="n">
        <v>300</v>
      </c>
    </row>
    <row r="170" customFormat="false" ht="15" hidden="false" customHeight="true" outlineLevel="0" collapsed="false">
      <c r="A170" s="41" t="n">
        <v>168</v>
      </c>
      <c r="B170" s="46" t="s">
        <v>509</v>
      </c>
      <c r="C170" s="47" t="s">
        <v>510</v>
      </c>
      <c r="D170" s="44" t="s">
        <v>511</v>
      </c>
      <c r="E170" s="42" t="n">
        <v>1</v>
      </c>
      <c r="F170" s="45" t="n">
        <v>340</v>
      </c>
      <c r="G170" s="42"/>
      <c r="H170" s="45" t="n">
        <v>0</v>
      </c>
      <c r="I170" s="45" t="n">
        <v>340</v>
      </c>
    </row>
    <row r="171" customFormat="false" ht="15" hidden="false" customHeight="true" outlineLevel="0" collapsed="false">
      <c r="A171" s="41" t="n">
        <v>169</v>
      </c>
      <c r="B171" s="46" t="s">
        <v>512</v>
      </c>
      <c r="C171" s="47" t="s">
        <v>513</v>
      </c>
      <c r="D171" s="44" t="s">
        <v>514</v>
      </c>
      <c r="E171" s="42"/>
      <c r="F171" s="45" t="n">
        <v>0</v>
      </c>
      <c r="G171" s="42" t="n">
        <v>2</v>
      </c>
      <c r="H171" s="45" t="n">
        <v>300</v>
      </c>
      <c r="I171" s="45" t="n">
        <v>300</v>
      </c>
    </row>
    <row r="172" customFormat="false" ht="15" hidden="false" customHeight="true" outlineLevel="0" collapsed="false">
      <c r="A172" s="41" t="n">
        <v>170</v>
      </c>
      <c r="B172" s="46" t="s">
        <v>515</v>
      </c>
      <c r="C172" s="47" t="s">
        <v>516</v>
      </c>
      <c r="D172" s="44" t="s">
        <v>517</v>
      </c>
      <c r="E172" s="42"/>
      <c r="F172" s="45" t="n">
        <v>0</v>
      </c>
      <c r="G172" s="42" t="n">
        <v>2</v>
      </c>
      <c r="H172" s="45" t="n">
        <v>300</v>
      </c>
      <c r="I172" s="45" t="n">
        <v>300</v>
      </c>
    </row>
    <row r="173" customFormat="false" ht="15" hidden="false" customHeight="true" outlineLevel="0" collapsed="false">
      <c r="A173" s="41" t="n">
        <v>171</v>
      </c>
      <c r="B173" s="46" t="s">
        <v>518</v>
      </c>
      <c r="C173" s="47" t="s">
        <v>519</v>
      </c>
      <c r="D173" s="44" t="s">
        <v>520</v>
      </c>
      <c r="E173" s="42"/>
      <c r="F173" s="45" t="n">
        <v>0</v>
      </c>
      <c r="G173" s="42" t="n">
        <v>2</v>
      </c>
      <c r="H173" s="45" t="n">
        <v>300</v>
      </c>
      <c r="I173" s="45" t="n">
        <v>300</v>
      </c>
    </row>
    <row r="174" customFormat="false" ht="15" hidden="false" customHeight="true" outlineLevel="0" collapsed="false">
      <c r="A174" s="41" t="n">
        <v>172</v>
      </c>
      <c r="B174" s="46" t="s">
        <v>521</v>
      </c>
      <c r="C174" s="47" t="s">
        <v>522</v>
      </c>
      <c r="D174" s="44" t="s">
        <v>523</v>
      </c>
      <c r="E174" s="42" t="n">
        <v>2</v>
      </c>
      <c r="F174" s="45" t="n">
        <v>680</v>
      </c>
      <c r="G174" s="42" t="n">
        <v>2</v>
      </c>
      <c r="H174" s="45" t="n">
        <v>300</v>
      </c>
      <c r="I174" s="45" t="n">
        <v>980</v>
      </c>
    </row>
    <row r="175" customFormat="false" ht="15" hidden="false" customHeight="true" outlineLevel="0" collapsed="false">
      <c r="A175" s="41" t="n">
        <v>173</v>
      </c>
      <c r="B175" s="46" t="s">
        <v>524</v>
      </c>
      <c r="C175" s="47" t="s">
        <v>525</v>
      </c>
      <c r="D175" s="44" t="s">
        <v>526</v>
      </c>
      <c r="E175" s="42" t="n">
        <v>2</v>
      </c>
      <c r="F175" s="45" t="n">
        <v>680</v>
      </c>
      <c r="G175" s="42" t="n">
        <v>2</v>
      </c>
      <c r="H175" s="45" t="n">
        <v>300</v>
      </c>
      <c r="I175" s="45" t="n">
        <v>980</v>
      </c>
    </row>
    <row r="176" customFormat="false" ht="15" hidden="false" customHeight="true" outlineLevel="0" collapsed="false">
      <c r="A176" s="41" t="n">
        <v>174</v>
      </c>
      <c r="B176" s="46" t="s">
        <v>527</v>
      </c>
      <c r="C176" s="47" t="s">
        <v>528</v>
      </c>
      <c r="D176" s="44" t="s">
        <v>529</v>
      </c>
      <c r="E176" s="42"/>
      <c r="F176" s="45" t="n">
        <v>0</v>
      </c>
      <c r="G176" s="42" t="n">
        <v>2</v>
      </c>
      <c r="H176" s="45" t="n">
        <v>300</v>
      </c>
      <c r="I176" s="45" t="n">
        <v>300</v>
      </c>
    </row>
    <row r="177" customFormat="false" ht="15" hidden="false" customHeight="true" outlineLevel="0" collapsed="false">
      <c r="A177" s="41" t="n">
        <v>175</v>
      </c>
      <c r="B177" s="46" t="s">
        <v>530</v>
      </c>
      <c r="C177" s="47" t="s">
        <v>531</v>
      </c>
      <c r="D177" s="44" t="s">
        <v>532</v>
      </c>
      <c r="E177" s="42"/>
      <c r="F177" s="45" t="n">
        <v>0</v>
      </c>
      <c r="G177" s="42" t="n">
        <v>2</v>
      </c>
      <c r="H177" s="45" t="n">
        <v>300</v>
      </c>
      <c r="I177" s="45" t="n">
        <v>300</v>
      </c>
    </row>
    <row r="178" customFormat="false" ht="15" hidden="false" customHeight="true" outlineLevel="0" collapsed="false">
      <c r="A178" s="41" t="n">
        <v>176</v>
      </c>
      <c r="B178" s="46" t="s">
        <v>533</v>
      </c>
      <c r="C178" s="47" t="s">
        <v>534</v>
      </c>
      <c r="D178" s="44" t="s">
        <v>535</v>
      </c>
      <c r="E178" s="42"/>
      <c r="F178" s="45" t="n">
        <v>0</v>
      </c>
      <c r="G178" s="42" t="n">
        <v>2</v>
      </c>
      <c r="H178" s="45" t="n">
        <v>300</v>
      </c>
      <c r="I178" s="45" t="n">
        <v>300</v>
      </c>
    </row>
    <row r="179" customFormat="false" ht="15" hidden="false" customHeight="true" outlineLevel="0" collapsed="false">
      <c r="A179" s="41" t="n">
        <v>177</v>
      </c>
      <c r="B179" s="46" t="s">
        <v>536</v>
      </c>
      <c r="C179" s="47" t="s">
        <v>537</v>
      </c>
      <c r="D179" s="44" t="s">
        <v>538</v>
      </c>
      <c r="E179" s="42"/>
      <c r="F179" s="45" t="n">
        <v>0</v>
      </c>
      <c r="G179" s="42" t="n">
        <v>2</v>
      </c>
      <c r="H179" s="45" t="n">
        <v>300</v>
      </c>
      <c r="I179" s="45" t="n">
        <v>300</v>
      </c>
    </row>
    <row r="180" customFormat="false" ht="15" hidden="false" customHeight="true" outlineLevel="0" collapsed="false">
      <c r="A180" s="41" t="n">
        <v>178</v>
      </c>
      <c r="B180" s="46" t="s">
        <v>539</v>
      </c>
      <c r="C180" s="47" t="s">
        <v>540</v>
      </c>
      <c r="D180" s="44" t="s">
        <v>541</v>
      </c>
      <c r="E180" s="42" t="n">
        <v>2</v>
      </c>
      <c r="F180" s="45" t="n">
        <v>680</v>
      </c>
      <c r="G180" s="42" t="n">
        <v>2</v>
      </c>
      <c r="H180" s="45" t="n">
        <v>300</v>
      </c>
      <c r="I180" s="45" t="n">
        <v>980</v>
      </c>
    </row>
    <row r="181" customFormat="false" ht="15" hidden="false" customHeight="true" outlineLevel="0" collapsed="false">
      <c r="A181" s="41" t="n">
        <v>179</v>
      </c>
      <c r="B181" s="46" t="s">
        <v>542</v>
      </c>
      <c r="C181" s="47" t="s">
        <v>543</v>
      </c>
      <c r="D181" s="44" t="s">
        <v>544</v>
      </c>
      <c r="E181" s="42" t="n">
        <v>0</v>
      </c>
      <c r="F181" s="45" t="n">
        <v>0</v>
      </c>
      <c r="G181" s="42" t="n">
        <v>2</v>
      </c>
      <c r="H181" s="45" t="n">
        <v>300</v>
      </c>
      <c r="I181" s="45" t="n">
        <v>300</v>
      </c>
    </row>
    <row r="182" customFormat="false" ht="15" hidden="false" customHeight="true" outlineLevel="0" collapsed="false">
      <c r="A182" s="41" t="n">
        <v>180</v>
      </c>
      <c r="B182" s="46" t="s">
        <v>371</v>
      </c>
      <c r="C182" s="47" t="s">
        <v>545</v>
      </c>
      <c r="D182" s="44" t="s">
        <v>546</v>
      </c>
      <c r="E182" s="42"/>
      <c r="F182" s="45" t="n">
        <v>0</v>
      </c>
      <c r="G182" s="42" t="n">
        <v>2</v>
      </c>
      <c r="H182" s="45" t="n">
        <v>300</v>
      </c>
      <c r="I182" s="45" t="n">
        <v>300</v>
      </c>
    </row>
    <row r="183" customFormat="false" ht="15" hidden="false" customHeight="true" outlineLevel="0" collapsed="false">
      <c r="A183" s="41" t="n">
        <v>181</v>
      </c>
      <c r="B183" s="46" t="s">
        <v>547</v>
      </c>
      <c r="C183" s="47" t="s">
        <v>548</v>
      </c>
      <c r="D183" s="44" t="s">
        <v>549</v>
      </c>
      <c r="E183" s="42"/>
      <c r="F183" s="45" t="n">
        <v>0</v>
      </c>
      <c r="G183" s="42" t="n">
        <v>12</v>
      </c>
      <c r="H183" s="45" t="n">
        <v>1800</v>
      </c>
      <c r="I183" s="45" t="n">
        <v>1800</v>
      </c>
    </row>
    <row r="184" customFormat="false" ht="15" hidden="false" customHeight="true" outlineLevel="0" collapsed="false">
      <c r="A184" s="41" t="n">
        <v>182</v>
      </c>
      <c r="B184" s="46" t="s">
        <v>550</v>
      </c>
      <c r="C184" s="47" t="s">
        <v>551</v>
      </c>
      <c r="D184" s="44" t="s">
        <v>552</v>
      </c>
      <c r="E184" s="42" t="n">
        <v>5</v>
      </c>
      <c r="F184" s="45" t="n">
        <v>1700</v>
      </c>
      <c r="G184" s="42" t="n">
        <v>0</v>
      </c>
      <c r="H184" s="45" t="n">
        <v>0</v>
      </c>
      <c r="I184" s="45" t="n">
        <v>1700</v>
      </c>
    </row>
    <row r="185" customFormat="false" ht="15" hidden="false" customHeight="true" outlineLevel="0" collapsed="false">
      <c r="A185" s="41" t="n">
        <v>183</v>
      </c>
      <c r="B185" s="46" t="s">
        <v>553</v>
      </c>
      <c r="C185" s="47" t="s">
        <v>554</v>
      </c>
      <c r="D185" s="44" t="s">
        <v>555</v>
      </c>
      <c r="E185" s="42" t="n">
        <v>11</v>
      </c>
      <c r="F185" s="45" t="n">
        <v>3740</v>
      </c>
      <c r="G185" s="42" t="n">
        <v>0</v>
      </c>
      <c r="H185" s="45" t="n">
        <v>0</v>
      </c>
      <c r="I185" s="45" t="n">
        <v>3740</v>
      </c>
    </row>
    <row r="186" customFormat="false" ht="15" hidden="false" customHeight="true" outlineLevel="0" collapsed="false">
      <c r="A186" s="41" t="n">
        <v>184</v>
      </c>
      <c r="B186" s="46" t="s">
        <v>542</v>
      </c>
      <c r="C186" s="47" t="s">
        <v>556</v>
      </c>
      <c r="D186" s="44" t="s">
        <v>557</v>
      </c>
      <c r="E186" s="42"/>
      <c r="F186" s="45" t="n">
        <v>0</v>
      </c>
      <c r="G186" s="42" t="n">
        <v>12</v>
      </c>
      <c r="H186" s="45" t="n">
        <v>1800</v>
      </c>
      <c r="I186" s="45" t="n">
        <v>1800</v>
      </c>
    </row>
    <row r="187" customFormat="false" ht="15" hidden="false" customHeight="true" outlineLevel="0" collapsed="false">
      <c r="A187" s="41" t="n">
        <v>185</v>
      </c>
      <c r="B187" s="46" t="s">
        <v>558</v>
      </c>
      <c r="C187" s="47" t="s">
        <v>559</v>
      </c>
      <c r="D187" s="44" t="s">
        <v>560</v>
      </c>
      <c r="E187" s="42" t="n">
        <v>12</v>
      </c>
      <c r="F187" s="45" t="n">
        <v>4080</v>
      </c>
      <c r="G187" s="42" t="n">
        <v>1</v>
      </c>
      <c r="H187" s="45" t="n">
        <v>150</v>
      </c>
      <c r="I187" s="45" t="n">
        <v>4230</v>
      </c>
    </row>
    <row r="188" customFormat="false" ht="15" hidden="false" customHeight="true" outlineLevel="0" collapsed="false">
      <c r="A188" s="41" t="n">
        <v>186</v>
      </c>
      <c r="B188" s="46" t="s">
        <v>561</v>
      </c>
      <c r="C188" s="47" t="s">
        <v>562</v>
      </c>
      <c r="D188" s="44" t="s">
        <v>563</v>
      </c>
      <c r="E188" s="42" t="n">
        <v>12</v>
      </c>
      <c r="F188" s="45" t="n">
        <v>4080</v>
      </c>
      <c r="G188" s="42" t="n">
        <v>0</v>
      </c>
      <c r="H188" s="45" t="n">
        <v>0</v>
      </c>
      <c r="I188" s="45" t="n">
        <v>4080</v>
      </c>
    </row>
    <row r="189" customFormat="false" ht="15" hidden="false" customHeight="true" outlineLevel="0" collapsed="false">
      <c r="A189" s="41" t="n">
        <v>187</v>
      </c>
      <c r="B189" s="46" t="s">
        <v>564</v>
      </c>
      <c r="C189" s="47" t="s">
        <v>565</v>
      </c>
      <c r="D189" s="44" t="s">
        <v>566</v>
      </c>
      <c r="E189" s="42" t="n">
        <v>12</v>
      </c>
      <c r="F189" s="45" t="n">
        <v>4080</v>
      </c>
      <c r="G189" s="42" t="n">
        <v>12</v>
      </c>
      <c r="H189" s="45" t="n">
        <v>1800</v>
      </c>
      <c r="I189" s="45" t="n">
        <v>5880</v>
      </c>
    </row>
    <row r="190" customFormat="false" ht="15" hidden="false" customHeight="true" outlineLevel="0" collapsed="false">
      <c r="A190" s="41" t="n">
        <v>188</v>
      </c>
      <c r="B190" s="46" t="s">
        <v>567</v>
      </c>
      <c r="C190" s="47" t="s">
        <v>568</v>
      </c>
      <c r="D190" s="44" t="s">
        <v>569</v>
      </c>
      <c r="E190" s="42" t="n">
        <v>12</v>
      </c>
      <c r="F190" s="45" t="n">
        <v>4080</v>
      </c>
      <c r="G190" s="42" t="n">
        <v>0</v>
      </c>
      <c r="H190" s="45" t="n">
        <v>0</v>
      </c>
      <c r="I190" s="45" t="n">
        <v>4080</v>
      </c>
    </row>
    <row r="191" customFormat="false" ht="15" hidden="false" customHeight="true" outlineLevel="0" collapsed="false">
      <c r="A191" s="41" t="n">
        <v>189</v>
      </c>
      <c r="B191" s="46" t="s">
        <v>570</v>
      </c>
      <c r="C191" s="47" t="s">
        <v>571</v>
      </c>
      <c r="D191" s="44" t="s">
        <v>572</v>
      </c>
      <c r="E191" s="42" t="n">
        <v>12</v>
      </c>
      <c r="F191" s="45" t="n">
        <v>4080</v>
      </c>
      <c r="G191" s="42" t="n">
        <v>0</v>
      </c>
      <c r="H191" s="45" t="n">
        <v>0</v>
      </c>
      <c r="I191" s="45" t="n">
        <v>4080</v>
      </c>
    </row>
    <row r="192" customFormat="false" ht="15" hidden="false" customHeight="true" outlineLevel="0" collapsed="false">
      <c r="A192" s="41" t="n">
        <v>190</v>
      </c>
      <c r="B192" s="46" t="s">
        <v>145</v>
      </c>
      <c r="C192" s="47" t="s">
        <v>412</v>
      </c>
      <c r="D192" s="44" t="s">
        <v>573</v>
      </c>
      <c r="E192" s="42" t="n">
        <v>12</v>
      </c>
      <c r="F192" s="45" t="n">
        <v>4080</v>
      </c>
      <c r="G192" s="42" t="n">
        <v>12</v>
      </c>
      <c r="H192" s="45" t="n">
        <v>1800</v>
      </c>
      <c r="I192" s="45" t="n">
        <v>5880</v>
      </c>
    </row>
    <row r="193" customFormat="false" ht="15" hidden="false" customHeight="true" outlineLevel="0" collapsed="false">
      <c r="A193" s="41" t="n">
        <v>191</v>
      </c>
      <c r="B193" s="46" t="s">
        <v>574</v>
      </c>
      <c r="C193" s="47" t="s">
        <v>575</v>
      </c>
      <c r="D193" s="44" t="s">
        <v>576</v>
      </c>
      <c r="E193" s="42" t="n">
        <v>12</v>
      </c>
      <c r="F193" s="45" t="n">
        <v>4080</v>
      </c>
      <c r="G193" s="42" t="n">
        <v>12</v>
      </c>
      <c r="H193" s="45" t="n">
        <v>1800</v>
      </c>
      <c r="I193" s="45" t="n">
        <v>5880</v>
      </c>
    </row>
    <row r="194" customFormat="false" ht="15" hidden="false" customHeight="true" outlineLevel="0" collapsed="false">
      <c r="A194" s="41" t="n">
        <v>192</v>
      </c>
      <c r="B194" s="46" t="s">
        <v>539</v>
      </c>
      <c r="C194" s="47" t="s">
        <v>577</v>
      </c>
      <c r="D194" s="44" t="s">
        <v>578</v>
      </c>
      <c r="E194" s="42" t="n">
        <v>12</v>
      </c>
      <c r="F194" s="45" t="n">
        <v>4080</v>
      </c>
      <c r="G194" s="42" t="n">
        <v>0</v>
      </c>
      <c r="H194" s="45" t="n">
        <v>0</v>
      </c>
      <c r="I194" s="45" t="n">
        <v>4080</v>
      </c>
    </row>
    <row r="195" customFormat="false" ht="15" hidden="false" customHeight="true" outlineLevel="0" collapsed="false">
      <c r="A195" s="41" t="n">
        <v>193</v>
      </c>
      <c r="B195" s="46" t="s">
        <v>579</v>
      </c>
      <c r="C195" s="47" t="s">
        <v>580</v>
      </c>
      <c r="D195" s="44" t="s">
        <v>581</v>
      </c>
      <c r="E195" s="42" t="n">
        <v>7</v>
      </c>
      <c r="F195" s="45" t="n">
        <v>2380</v>
      </c>
      <c r="G195" s="42" t="n">
        <v>9</v>
      </c>
      <c r="H195" s="45" t="n">
        <v>1350</v>
      </c>
      <c r="I195" s="45" t="n">
        <v>3730</v>
      </c>
    </row>
    <row r="196" customFormat="false" ht="15" hidden="false" customHeight="true" outlineLevel="0" collapsed="false">
      <c r="A196" s="41" t="n">
        <v>194</v>
      </c>
      <c r="B196" s="46" t="s">
        <v>582</v>
      </c>
      <c r="C196" s="47" t="s">
        <v>583</v>
      </c>
      <c r="D196" s="44" t="s">
        <v>584</v>
      </c>
      <c r="E196" s="42" t="n">
        <v>12</v>
      </c>
      <c r="F196" s="45" t="n">
        <v>4080</v>
      </c>
      <c r="G196" s="42" t="n">
        <v>12</v>
      </c>
      <c r="H196" s="45" t="n">
        <v>1800</v>
      </c>
      <c r="I196" s="45" t="n">
        <v>5880</v>
      </c>
    </row>
    <row r="197" customFormat="false" ht="15" hidden="false" customHeight="true" outlineLevel="0" collapsed="false">
      <c r="A197" s="41" t="n">
        <v>195</v>
      </c>
      <c r="B197" s="46" t="s">
        <v>585</v>
      </c>
      <c r="C197" s="47" t="s">
        <v>586</v>
      </c>
      <c r="D197" s="44" t="s">
        <v>587</v>
      </c>
      <c r="E197" s="42" t="n">
        <v>12</v>
      </c>
      <c r="F197" s="45" t="n">
        <v>4080</v>
      </c>
      <c r="G197" s="42" t="n">
        <v>12</v>
      </c>
      <c r="H197" s="45" t="n">
        <v>1800</v>
      </c>
      <c r="I197" s="45" t="n">
        <v>5880</v>
      </c>
    </row>
    <row r="198" customFormat="false" ht="15" hidden="false" customHeight="true" outlineLevel="0" collapsed="false">
      <c r="A198" s="41" t="n">
        <v>196</v>
      </c>
      <c r="B198" s="46" t="s">
        <v>588</v>
      </c>
      <c r="C198" s="47" t="s">
        <v>589</v>
      </c>
      <c r="D198" s="44" t="s">
        <v>590</v>
      </c>
      <c r="E198" s="42" t="n">
        <v>12</v>
      </c>
      <c r="F198" s="45" t="n">
        <v>4080</v>
      </c>
      <c r="G198" s="42" t="n">
        <v>12</v>
      </c>
      <c r="H198" s="45" t="n">
        <v>1800</v>
      </c>
      <c r="I198" s="45" t="n">
        <v>5880</v>
      </c>
    </row>
    <row r="199" customFormat="false" ht="15" hidden="false" customHeight="true" outlineLevel="0" collapsed="false">
      <c r="A199" s="41" t="n">
        <v>197</v>
      </c>
      <c r="B199" s="46" t="s">
        <v>591</v>
      </c>
      <c r="C199" s="47" t="s">
        <v>592</v>
      </c>
      <c r="D199" s="44" t="s">
        <v>593</v>
      </c>
      <c r="E199" s="42" t="n">
        <v>12</v>
      </c>
      <c r="F199" s="45" t="n">
        <v>4080</v>
      </c>
      <c r="G199" s="42" t="n">
        <v>12</v>
      </c>
      <c r="H199" s="45" t="n">
        <v>1800</v>
      </c>
      <c r="I199" s="45" t="n">
        <v>5880</v>
      </c>
    </row>
    <row r="200" customFormat="false" ht="15" hidden="false" customHeight="true" outlineLevel="0" collapsed="false">
      <c r="A200" s="41" t="n">
        <v>198</v>
      </c>
      <c r="B200" s="46" t="s">
        <v>594</v>
      </c>
      <c r="C200" s="47" t="s">
        <v>595</v>
      </c>
      <c r="D200" s="44" t="s">
        <v>596</v>
      </c>
      <c r="E200" s="42" t="n">
        <v>12</v>
      </c>
      <c r="F200" s="45" t="n">
        <v>4080</v>
      </c>
      <c r="G200" s="42" t="n">
        <v>12</v>
      </c>
      <c r="H200" s="45" t="n">
        <v>1800</v>
      </c>
      <c r="I200" s="45" t="n">
        <v>5880</v>
      </c>
    </row>
    <row r="201" customFormat="false" ht="15" hidden="false" customHeight="true" outlineLevel="0" collapsed="false">
      <c r="A201" s="41" t="n">
        <v>199</v>
      </c>
      <c r="B201" s="46" t="s">
        <v>597</v>
      </c>
      <c r="C201" s="47" t="s">
        <v>598</v>
      </c>
      <c r="D201" s="44" t="s">
        <v>599</v>
      </c>
      <c r="E201" s="42" t="n">
        <v>12</v>
      </c>
      <c r="F201" s="45" t="n">
        <v>4080</v>
      </c>
      <c r="G201" s="42" t="n">
        <v>0</v>
      </c>
      <c r="H201" s="45" t="n">
        <v>0</v>
      </c>
      <c r="I201" s="45" t="n">
        <v>4080</v>
      </c>
    </row>
    <row r="202" customFormat="false" ht="15" hidden="false" customHeight="true" outlineLevel="0" collapsed="false">
      <c r="A202" s="41" t="n">
        <v>200</v>
      </c>
      <c r="B202" s="46" t="s">
        <v>600</v>
      </c>
      <c r="C202" s="47" t="s">
        <v>601</v>
      </c>
      <c r="D202" s="44" t="s">
        <v>602</v>
      </c>
      <c r="E202" s="42" t="n">
        <v>3</v>
      </c>
      <c r="F202" s="45" t="n">
        <v>1020</v>
      </c>
      <c r="G202" s="42" t="n">
        <v>12</v>
      </c>
      <c r="H202" s="45" t="n">
        <v>1800</v>
      </c>
      <c r="I202" s="45" t="n">
        <v>2820</v>
      </c>
    </row>
    <row r="203" customFormat="false" ht="15" hidden="false" customHeight="true" outlineLevel="0" collapsed="false">
      <c r="A203" s="41" t="n">
        <v>201</v>
      </c>
      <c r="B203" s="46" t="s">
        <v>603</v>
      </c>
      <c r="C203" s="47" t="s">
        <v>604</v>
      </c>
      <c r="D203" s="44" t="s">
        <v>605</v>
      </c>
      <c r="E203" s="42" t="n">
        <v>12</v>
      </c>
      <c r="F203" s="45" t="n">
        <v>4080</v>
      </c>
      <c r="G203" s="42" t="n">
        <v>0</v>
      </c>
      <c r="H203" s="45" t="n">
        <v>0</v>
      </c>
      <c r="I203" s="45" t="n">
        <v>4080</v>
      </c>
    </row>
    <row r="204" customFormat="false" ht="15" hidden="false" customHeight="true" outlineLevel="0" collapsed="false">
      <c r="A204" s="41" t="n">
        <v>202</v>
      </c>
      <c r="B204" s="46" t="s">
        <v>606</v>
      </c>
      <c r="C204" s="47" t="s">
        <v>607</v>
      </c>
      <c r="D204" s="44" t="s">
        <v>608</v>
      </c>
      <c r="E204" s="42" t="n">
        <v>12</v>
      </c>
      <c r="F204" s="45" t="n">
        <v>4080</v>
      </c>
      <c r="G204" s="42" t="n">
        <v>0</v>
      </c>
      <c r="H204" s="45" t="n">
        <v>0</v>
      </c>
      <c r="I204" s="45" t="n">
        <v>4080</v>
      </c>
    </row>
    <row r="205" customFormat="false" ht="15" hidden="false" customHeight="true" outlineLevel="0" collapsed="false">
      <c r="A205" s="41" t="n">
        <v>203</v>
      </c>
      <c r="B205" s="46" t="s">
        <v>609</v>
      </c>
      <c r="C205" s="47" t="s">
        <v>610</v>
      </c>
      <c r="D205" s="44" t="s">
        <v>611</v>
      </c>
      <c r="E205" s="42" t="n">
        <v>9</v>
      </c>
      <c r="F205" s="45" t="n">
        <v>3060</v>
      </c>
      <c r="G205" s="42" t="n">
        <v>0</v>
      </c>
      <c r="H205" s="45" t="n">
        <v>0</v>
      </c>
      <c r="I205" s="45" t="n">
        <v>3060</v>
      </c>
    </row>
    <row r="206" customFormat="false" ht="15" hidden="false" customHeight="true" outlineLevel="0" collapsed="false">
      <c r="A206" s="41" t="n">
        <v>204</v>
      </c>
      <c r="B206" s="46" t="s">
        <v>612</v>
      </c>
      <c r="C206" s="47" t="s">
        <v>613</v>
      </c>
      <c r="D206" s="44" t="s">
        <v>614</v>
      </c>
      <c r="E206" s="42" t="n">
        <v>12</v>
      </c>
      <c r="F206" s="45" t="n">
        <v>4080</v>
      </c>
      <c r="G206" s="42" t="n">
        <v>0</v>
      </c>
      <c r="H206" s="45" t="n">
        <v>0</v>
      </c>
      <c r="I206" s="45" t="n">
        <v>4080</v>
      </c>
    </row>
    <row r="207" customFormat="false" ht="15" hidden="false" customHeight="true" outlineLevel="0" collapsed="false">
      <c r="A207" s="41" t="n">
        <v>205</v>
      </c>
      <c r="B207" s="46" t="s">
        <v>299</v>
      </c>
      <c r="C207" s="47" t="s">
        <v>615</v>
      </c>
      <c r="D207" s="44" t="s">
        <v>616</v>
      </c>
      <c r="E207" s="42" t="n">
        <v>0</v>
      </c>
      <c r="F207" s="45" t="n">
        <v>0</v>
      </c>
      <c r="G207" s="42" t="n">
        <v>12</v>
      </c>
      <c r="H207" s="45" t="n">
        <v>1800</v>
      </c>
      <c r="I207" s="45" t="n">
        <v>1800</v>
      </c>
    </row>
    <row r="208" customFormat="false" ht="15" hidden="false" customHeight="true" outlineLevel="0" collapsed="false">
      <c r="A208" s="41" t="n">
        <v>206</v>
      </c>
      <c r="B208" s="46" t="s">
        <v>411</v>
      </c>
      <c r="C208" s="47" t="s">
        <v>617</v>
      </c>
      <c r="D208" s="44" t="s">
        <v>618</v>
      </c>
      <c r="E208" s="42" t="n">
        <v>12</v>
      </c>
      <c r="F208" s="45" t="n">
        <v>4080</v>
      </c>
      <c r="G208" s="42" t="n">
        <v>12</v>
      </c>
      <c r="H208" s="45" t="n">
        <v>1800</v>
      </c>
      <c r="I208" s="45" t="n">
        <v>5880</v>
      </c>
    </row>
    <row r="209" customFormat="false" ht="15" hidden="false" customHeight="true" outlineLevel="0" collapsed="false">
      <c r="A209" s="41" t="n">
        <v>207</v>
      </c>
      <c r="B209" s="46" t="s">
        <v>619</v>
      </c>
      <c r="C209" s="47" t="s">
        <v>620</v>
      </c>
      <c r="D209" s="44" t="s">
        <v>621</v>
      </c>
      <c r="E209" s="42" t="n">
        <v>12</v>
      </c>
      <c r="F209" s="45" t="n">
        <v>4080</v>
      </c>
      <c r="G209" s="42" t="n">
        <v>0</v>
      </c>
      <c r="H209" s="45" t="n">
        <v>0</v>
      </c>
      <c r="I209" s="45" t="n">
        <v>4080</v>
      </c>
    </row>
    <row r="210" customFormat="false" ht="15" hidden="false" customHeight="true" outlineLevel="0" collapsed="false">
      <c r="A210" s="41" t="n">
        <v>208</v>
      </c>
      <c r="B210" s="46" t="s">
        <v>622</v>
      </c>
      <c r="C210" s="47" t="s">
        <v>623</v>
      </c>
      <c r="D210" s="44" t="s">
        <v>624</v>
      </c>
      <c r="E210" s="42" t="n">
        <v>12</v>
      </c>
      <c r="F210" s="45" t="n">
        <v>4080</v>
      </c>
      <c r="G210" s="42" t="n">
        <v>12</v>
      </c>
      <c r="H210" s="45" t="n">
        <v>1800</v>
      </c>
      <c r="I210" s="45" t="n">
        <v>5880</v>
      </c>
    </row>
    <row r="211" customFormat="false" ht="15" hidden="false" customHeight="true" outlineLevel="0" collapsed="false">
      <c r="A211" s="41" t="n">
        <v>209</v>
      </c>
      <c r="B211" s="46" t="s">
        <v>359</v>
      </c>
      <c r="C211" s="47" t="s">
        <v>625</v>
      </c>
      <c r="D211" s="44" t="s">
        <v>626</v>
      </c>
      <c r="E211" s="42" t="n">
        <v>12</v>
      </c>
      <c r="F211" s="45" t="n">
        <v>4080</v>
      </c>
      <c r="G211" s="42" t="n">
        <v>0</v>
      </c>
      <c r="H211" s="45" t="n">
        <v>0</v>
      </c>
      <c r="I211" s="45" t="n">
        <v>4080</v>
      </c>
    </row>
    <row r="212" customFormat="false" ht="15" hidden="false" customHeight="true" outlineLevel="0" collapsed="false">
      <c r="A212" s="41" t="n">
        <v>210</v>
      </c>
      <c r="B212" s="46" t="s">
        <v>627</v>
      </c>
      <c r="C212" s="47" t="s">
        <v>628</v>
      </c>
      <c r="D212" s="44" t="s">
        <v>629</v>
      </c>
      <c r="E212" s="42" t="n">
        <v>9</v>
      </c>
      <c r="F212" s="45" t="n">
        <v>3060</v>
      </c>
      <c r="G212" s="42" t="n">
        <v>0</v>
      </c>
      <c r="H212" s="45" t="n">
        <v>0</v>
      </c>
      <c r="I212" s="45" t="n">
        <v>3060</v>
      </c>
    </row>
    <row r="213" customFormat="false" ht="15" hidden="false" customHeight="true" outlineLevel="0" collapsed="false">
      <c r="A213" s="41" t="n">
        <v>211</v>
      </c>
      <c r="B213" s="46" t="s">
        <v>23</v>
      </c>
      <c r="C213" s="47" t="s">
        <v>630</v>
      </c>
      <c r="D213" s="44" t="s">
        <v>631</v>
      </c>
      <c r="E213" s="42" t="n">
        <v>12</v>
      </c>
      <c r="F213" s="45" t="n">
        <v>4080</v>
      </c>
      <c r="G213" s="42" t="n">
        <v>12</v>
      </c>
      <c r="H213" s="45" t="n">
        <v>1800</v>
      </c>
      <c r="I213" s="45" t="n">
        <v>5880</v>
      </c>
    </row>
    <row r="214" customFormat="false" ht="15" hidden="false" customHeight="true" outlineLevel="0" collapsed="false">
      <c r="A214" s="41" t="n">
        <v>212</v>
      </c>
      <c r="B214" s="46" t="s">
        <v>632</v>
      </c>
      <c r="C214" s="47" t="s">
        <v>633</v>
      </c>
      <c r="D214" s="44" t="s">
        <v>634</v>
      </c>
      <c r="E214" s="42" t="n">
        <v>12</v>
      </c>
      <c r="F214" s="45" t="n">
        <v>4080</v>
      </c>
      <c r="G214" s="42" t="n">
        <v>12</v>
      </c>
      <c r="H214" s="45" t="n">
        <v>1800</v>
      </c>
      <c r="I214" s="45" t="n">
        <v>5880</v>
      </c>
    </row>
    <row r="215" customFormat="false" ht="15" hidden="false" customHeight="true" outlineLevel="0" collapsed="false">
      <c r="A215" s="41" t="n">
        <v>213</v>
      </c>
      <c r="B215" s="46" t="s">
        <v>635</v>
      </c>
      <c r="C215" s="47" t="s">
        <v>636</v>
      </c>
      <c r="D215" s="44" t="s">
        <v>637</v>
      </c>
      <c r="E215" s="42" t="n">
        <v>7</v>
      </c>
      <c r="F215" s="45" t="n">
        <v>2380</v>
      </c>
      <c r="G215" s="42" t="n">
        <v>12</v>
      </c>
      <c r="H215" s="45" t="n">
        <v>1800</v>
      </c>
      <c r="I215" s="45" t="n">
        <v>4180</v>
      </c>
    </row>
    <row r="216" customFormat="false" ht="15" hidden="false" customHeight="true" outlineLevel="0" collapsed="false">
      <c r="A216" s="41" t="n">
        <v>214</v>
      </c>
      <c r="B216" s="46" t="s">
        <v>638</v>
      </c>
      <c r="C216" s="47" t="s">
        <v>639</v>
      </c>
      <c r="D216" s="44" t="s">
        <v>640</v>
      </c>
      <c r="E216" s="42" t="n">
        <v>12</v>
      </c>
      <c r="F216" s="45" t="n">
        <v>4080</v>
      </c>
      <c r="G216" s="42" t="n">
        <v>6</v>
      </c>
      <c r="H216" s="45" t="n">
        <v>900</v>
      </c>
      <c r="I216" s="45" t="n">
        <v>4980</v>
      </c>
    </row>
    <row r="217" customFormat="false" ht="15" hidden="false" customHeight="true" outlineLevel="0" collapsed="false">
      <c r="A217" s="41" t="n">
        <v>215</v>
      </c>
      <c r="B217" s="46" t="s">
        <v>641</v>
      </c>
      <c r="C217" s="47" t="s">
        <v>642</v>
      </c>
      <c r="D217" s="44" t="s">
        <v>643</v>
      </c>
      <c r="E217" s="42" t="n">
        <v>12</v>
      </c>
      <c r="F217" s="45" t="n">
        <v>4080</v>
      </c>
      <c r="G217" s="42" t="n">
        <v>12</v>
      </c>
      <c r="H217" s="45" t="n">
        <v>1800</v>
      </c>
      <c r="I217" s="45" t="n">
        <v>5880</v>
      </c>
    </row>
    <row r="218" customFormat="false" ht="15" hidden="false" customHeight="true" outlineLevel="0" collapsed="false">
      <c r="A218" s="41" t="n">
        <v>216</v>
      </c>
      <c r="B218" s="46" t="s">
        <v>644</v>
      </c>
      <c r="C218" s="47" t="s">
        <v>645</v>
      </c>
      <c r="D218" s="44" t="s">
        <v>646</v>
      </c>
      <c r="E218" s="42"/>
      <c r="F218" s="45" t="n">
        <v>0</v>
      </c>
      <c r="G218" s="42" t="n">
        <v>6</v>
      </c>
      <c r="H218" s="45" t="n">
        <v>900</v>
      </c>
      <c r="I218" s="45" t="n">
        <v>900</v>
      </c>
    </row>
    <row r="219" customFormat="false" ht="15" hidden="false" customHeight="true" outlineLevel="0" collapsed="false">
      <c r="A219" s="41" t="n">
        <v>217</v>
      </c>
      <c r="B219" s="46" t="s">
        <v>497</v>
      </c>
      <c r="C219" s="47" t="s">
        <v>647</v>
      </c>
      <c r="D219" s="44" t="s">
        <v>648</v>
      </c>
      <c r="E219" s="42" t="n">
        <v>12</v>
      </c>
      <c r="F219" s="45" t="n">
        <v>4080</v>
      </c>
      <c r="G219" s="42" t="n">
        <v>0</v>
      </c>
      <c r="H219" s="45" t="n">
        <v>0</v>
      </c>
      <c r="I219" s="45" t="n">
        <v>4080</v>
      </c>
    </row>
    <row r="220" customFormat="false" ht="15" hidden="false" customHeight="true" outlineLevel="0" collapsed="false">
      <c r="A220" s="41" t="n">
        <v>218</v>
      </c>
      <c r="B220" s="46" t="s">
        <v>649</v>
      </c>
      <c r="C220" s="47" t="s">
        <v>650</v>
      </c>
      <c r="D220" s="44" t="s">
        <v>651</v>
      </c>
      <c r="E220" s="42" t="n">
        <v>10</v>
      </c>
      <c r="F220" s="45" t="n">
        <v>3400</v>
      </c>
      <c r="G220" s="42" t="n">
        <v>0</v>
      </c>
      <c r="H220" s="45" t="n">
        <v>0</v>
      </c>
      <c r="I220" s="45" t="n">
        <v>3400</v>
      </c>
    </row>
    <row r="221" customFormat="false" ht="15" hidden="false" customHeight="true" outlineLevel="0" collapsed="false">
      <c r="A221" s="41" t="n">
        <v>219</v>
      </c>
      <c r="B221" s="46" t="s">
        <v>130</v>
      </c>
      <c r="C221" s="47" t="s">
        <v>406</v>
      </c>
      <c r="D221" s="44" t="s">
        <v>652</v>
      </c>
      <c r="E221" s="42"/>
      <c r="F221" s="45" t="n">
        <v>0</v>
      </c>
      <c r="G221" s="42" t="n">
        <v>12</v>
      </c>
      <c r="H221" s="45" t="n">
        <v>1800</v>
      </c>
      <c r="I221" s="45" t="n">
        <v>1800</v>
      </c>
    </row>
    <row r="222" customFormat="false" ht="15" hidden="false" customHeight="true" outlineLevel="0" collapsed="false">
      <c r="A222" s="41" t="n">
        <v>220</v>
      </c>
      <c r="B222" s="46" t="s">
        <v>59</v>
      </c>
      <c r="C222" s="47" t="s">
        <v>653</v>
      </c>
      <c r="D222" s="44" t="s">
        <v>654</v>
      </c>
      <c r="E222" s="42" t="n">
        <v>12</v>
      </c>
      <c r="F222" s="45" t="n">
        <v>4080</v>
      </c>
      <c r="G222" s="42" t="n">
        <v>12</v>
      </c>
      <c r="H222" s="45" t="n">
        <v>1800</v>
      </c>
      <c r="I222" s="45" t="n">
        <v>5880</v>
      </c>
    </row>
    <row r="223" customFormat="false" ht="15" hidden="false" customHeight="true" outlineLevel="0" collapsed="false">
      <c r="A223" s="41" t="n">
        <v>221</v>
      </c>
      <c r="B223" s="46" t="s">
        <v>655</v>
      </c>
      <c r="C223" s="47" t="s">
        <v>656</v>
      </c>
      <c r="D223" s="44" t="s">
        <v>657</v>
      </c>
      <c r="E223" s="42" t="n">
        <v>2</v>
      </c>
      <c r="F223" s="45" t="n">
        <v>680</v>
      </c>
      <c r="G223" s="42" t="n">
        <v>8</v>
      </c>
      <c r="H223" s="45" t="n">
        <v>1200</v>
      </c>
      <c r="I223" s="45" t="n">
        <v>1880</v>
      </c>
    </row>
    <row r="224" customFormat="false" ht="15" hidden="false" customHeight="true" outlineLevel="0" collapsed="false">
      <c r="A224" s="41" t="n">
        <v>222</v>
      </c>
      <c r="B224" s="46" t="s">
        <v>658</v>
      </c>
      <c r="C224" s="47" t="s">
        <v>659</v>
      </c>
      <c r="D224" s="44" t="s">
        <v>660</v>
      </c>
      <c r="E224" s="42" t="n">
        <v>12</v>
      </c>
      <c r="F224" s="45" t="n">
        <v>4080</v>
      </c>
      <c r="G224" s="42" t="n">
        <v>12</v>
      </c>
      <c r="H224" s="45" t="n">
        <v>1800</v>
      </c>
      <c r="I224" s="45" t="n">
        <v>5880</v>
      </c>
    </row>
    <row r="225" customFormat="false" ht="15" hidden="false" customHeight="true" outlineLevel="0" collapsed="false">
      <c r="A225" s="41" t="n">
        <v>223</v>
      </c>
      <c r="B225" s="46" t="s">
        <v>402</v>
      </c>
      <c r="C225" s="47" t="s">
        <v>661</v>
      </c>
      <c r="D225" s="44" t="s">
        <v>662</v>
      </c>
      <c r="E225" s="42" t="n">
        <v>12</v>
      </c>
      <c r="F225" s="45" t="n">
        <v>4080</v>
      </c>
      <c r="G225" s="42" t="n">
        <v>0</v>
      </c>
      <c r="H225" s="45" t="n">
        <v>0</v>
      </c>
      <c r="I225" s="45" t="n">
        <v>4080</v>
      </c>
    </row>
    <row r="226" customFormat="false" ht="15" hidden="false" customHeight="true" outlineLevel="0" collapsed="false">
      <c r="A226" s="41" t="n">
        <v>224</v>
      </c>
      <c r="B226" s="46" t="s">
        <v>649</v>
      </c>
      <c r="C226" s="47" t="s">
        <v>663</v>
      </c>
      <c r="D226" s="44" t="s">
        <v>664</v>
      </c>
      <c r="E226" s="42" t="n">
        <v>12</v>
      </c>
      <c r="F226" s="45" t="n">
        <v>4080</v>
      </c>
      <c r="G226" s="42" t="n">
        <v>0</v>
      </c>
      <c r="H226" s="45" t="n">
        <v>0</v>
      </c>
      <c r="I226" s="45" t="n">
        <v>4080</v>
      </c>
    </row>
    <row r="227" customFormat="false" ht="15" hidden="false" customHeight="true" outlineLevel="0" collapsed="false">
      <c r="A227" s="41" t="n">
        <v>225</v>
      </c>
      <c r="B227" s="46" t="s">
        <v>497</v>
      </c>
      <c r="C227" s="47" t="s">
        <v>665</v>
      </c>
      <c r="D227" s="44" t="s">
        <v>666</v>
      </c>
      <c r="E227" s="42"/>
      <c r="F227" s="45" t="n">
        <v>0</v>
      </c>
      <c r="G227" s="42" t="n">
        <v>12</v>
      </c>
      <c r="H227" s="45" t="n">
        <v>1800</v>
      </c>
      <c r="I227" s="45" t="n">
        <v>1800</v>
      </c>
    </row>
    <row r="228" customFormat="false" ht="15" hidden="false" customHeight="true" outlineLevel="0" collapsed="false">
      <c r="A228" s="41" t="n">
        <v>226</v>
      </c>
      <c r="B228" s="46" t="s">
        <v>667</v>
      </c>
      <c r="C228" s="47" t="s">
        <v>668</v>
      </c>
      <c r="D228" s="44" t="s">
        <v>669</v>
      </c>
      <c r="E228" s="42" t="n">
        <v>6</v>
      </c>
      <c r="F228" s="45" t="n">
        <v>2040</v>
      </c>
      <c r="G228" s="42" t="n">
        <v>0</v>
      </c>
      <c r="H228" s="45" t="n">
        <v>0</v>
      </c>
      <c r="I228" s="45" t="n">
        <v>2040</v>
      </c>
    </row>
    <row r="229" customFormat="false" ht="15" hidden="false" customHeight="true" outlineLevel="0" collapsed="false">
      <c r="A229" s="41" t="n">
        <v>227</v>
      </c>
      <c r="B229" s="46" t="s">
        <v>670</v>
      </c>
      <c r="C229" s="47" t="s">
        <v>671</v>
      </c>
      <c r="D229" s="44" t="s">
        <v>672</v>
      </c>
      <c r="E229" s="42" t="n">
        <v>12</v>
      </c>
      <c r="F229" s="45" t="n">
        <v>4080</v>
      </c>
      <c r="G229" s="42" t="n">
        <v>12</v>
      </c>
      <c r="H229" s="45" t="n">
        <v>1800</v>
      </c>
      <c r="I229" s="45" t="n">
        <v>5880</v>
      </c>
    </row>
    <row r="230" customFormat="false" ht="15" hidden="false" customHeight="true" outlineLevel="0" collapsed="false">
      <c r="A230" s="41" t="n">
        <v>228</v>
      </c>
      <c r="B230" s="46" t="s">
        <v>673</v>
      </c>
      <c r="C230" s="47" t="s">
        <v>674</v>
      </c>
      <c r="D230" s="44" t="s">
        <v>675</v>
      </c>
      <c r="E230" s="42" t="n">
        <v>8</v>
      </c>
      <c r="F230" s="45" t="n">
        <v>2720</v>
      </c>
      <c r="G230" s="42" t="n">
        <v>0</v>
      </c>
      <c r="H230" s="45" t="n">
        <v>0</v>
      </c>
      <c r="I230" s="45" t="n">
        <v>2720</v>
      </c>
    </row>
    <row r="231" customFormat="false" ht="15" hidden="false" customHeight="true" outlineLevel="0" collapsed="false">
      <c r="A231" s="41" t="n">
        <v>229</v>
      </c>
      <c r="B231" s="46" t="s">
        <v>676</v>
      </c>
      <c r="C231" s="47" t="s">
        <v>677</v>
      </c>
      <c r="D231" s="44" t="s">
        <v>678</v>
      </c>
      <c r="E231" s="42" t="n">
        <v>4</v>
      </c>
      <c r="F231" s="45" t="n">
        <v>1360</v>
      </c>
      <c r="G231" s="42" t="n">
        <v>12</v>
      </c>
      <c r="H231" s="45" t="n">
        <v>1800</v>
      </c>
      <c r="I231" s="45" t="n">
        <v>3160</v>
      </c>
    </row>
    <row r="232" customFormat="false" ht="15" hidden="false" customHeight="true" outlineLevel="0" collapsed="false">
      <c r="A232" s="41" t="n">
        <v>230</v>
      </c>
      <c r="B232" s="48" t="s">
        <v>679</v>
      </c>
      <c r="C232" s="49" t="s">
        <v>680</v>
      </c>
      <c r="D232" s="44" t="s">
        <v>681</v>
      </c>
      <c r="E232" s="42" t="n">
        <v>11</v>
      </c>
      <c r="F232" s="45" t="n">
        <v>3740</v>
      </c>
      <c r="G232" s="42" t="n">
        <v>11</v>
      </c>
      <c r="H232" s="45" t="n">
        <v>1650</v>
      </c>
      <c r="I232" s="45" t="n">
        <v>5390</v>
      </c>
    </row>
    <row r="233" customFormat="false" ht="15" hidden="false" customHeight="true" outlineLevel="0" collapsed="false">
      <c r="A233" s="41" t="n">
        <v>231</v>
      </c>
      <c r="B233" s="48" t="s">
        <v>682</v>
      </c>
      <c r="C233" s="49" t="s">
        <v>683</v>
      </c>
      <c r="D233" s="44" t="s">
        <v>684</v>
      </c>
      <c r="E233" s="42" t="n">
        <v>12</v>
      </c>
      <c r="F233" s="45" t="n">
        <v>4080</v>
      </c>
      <c r="G233" s="42" t="n">
        <v>12</v>
      </c>
      <c r="H233" s="45" t="n">
        <v>1800</v>
      </c>
      <c r="I233" s="45" t="n">
        <v>5880</v>
      </c>
    </row>
    <row r="234" customFormat="false" ht="15" hidden="false" customHeight="true" outlineLevel="0" collapsed="false">
      <c r="A234" s="41" t="n">
        <v>232</v>
      </c>
      <c r="B234" s="48" t="s">
        <v>685</v>
      </c>
      <c r="C234" s="49" t="s">
        <v>686</v>
      </c>
      <c r="D234" s="44" t="s">
        <v>687</v>
      </c>
      <c r="E234" s="42" t="n">
        <v>12</v>
      </c>
      <c r="F234" s="45" t="n">
        <v>4080</v>
      </c>
      <c r="G234" s="42" t="n">
        <v>12</v>
      </c>
      <c r="H234" s="45" t="n">
        <v>1800</v>
      </c>
      <c r="I234" s="45" t="n">
        <v>5880</v>
      </c>
    </row>
    <row r="235" customFormat="false" ht="15" hidden="false" customHeight="true" outlineLevel="0" collapsed="false">
      <c r="A235" s="41" t="n">
        <v>233</v>
      </c>
      <c r="B235" s="48" t="s">
        <v>688</v>
      </c>
      <c r="C235" s="49" t="s">
        <v>689</v>
      </c>
      <c r="D235" s="44" t="s">
        <v>690</v>
      </c>
      <c r="E235" s="42" t="n">
        <v>9</v>
      </c>
      <c r="F235" s="45" t="n">
        <v>3060</v>
      </c>
      <c r="G235" s="42" t="n">
        <v>9</v>
      </c>
      <c r="H235" s="45" t="n">
        <v>1350</v>
      </c>
      <c r="I235" s="45" t="n">
        <v>4410</v>
      </c>
    </row>
    <row r="236" customFormat="false" ht="15" hidden="false" customHeight="true" outlineLevel="0" collapsed="false">
      <c r="A236" s="41" t="n">
        <v>234</v>
      </c>
      <c r="B236" s="48" t="s">
        <v>691</v>
      </c>
      <c r="C236" s="49" t="s">
        <v>692</v>
      </c>
      <c r="D236" s="44" t="s">
        <v>693</v>
      </c>
      <c r="E236" s="42" t="n">
        <v>12</v>
      </c>
      <c r="F236" s="45" t="n">
        <v>4080</v>
      </c>
      <c r="G236" s="42" t="n">
        <v>12</v>
      </c>
      <c r="H236" s="45" t="n">
        <v>1800</v>
      </c>
      <c r="I236" s="45" t="n">
        <v>5880</v>
      </c>
    </row>
    <row r="237" customFormat="false" ht="15" hidden="false" customHeight="true" outlineLevel="0" collapsed="false">
      <c r="A237" s="41" t="n">
        <v>235</v>
      </c>
      <c r="B237" s="48" t="s">
        <v>694</v>
      </c>
      <c r="C237" s="49" t="s">
        <v>695</v>
      </c>
      <c r="D237" s="44" t="s">
        <v>696</v>
      </c>
      <c r="E237" s="42" t="n">
        <v>12</v>
      </c>
      <c r="F237" s="45" t="n">
        <v>4080</v>
      </c>
      <c r="G237" s="42" t="n">
        <v>0</v>
      </c>
      <c r="H237" s="45" t="n">
        <v>0</v>
      </c>
      <c r="I237" s="45" t="n">
        <v>4080</v>
      </c>
    </row>
    <row r="238" customFormat="false" ht="15" hidden="false" customHeight="true" outlineLevel="0" collapsed="false">
      <c r="A238" s="41" t="n">
        <v>236</v>
      </c>
      <c r="B238" s="48" t="s">
        <v>697</v>
      </c>
      <c r="C238" s="49" t="s">
        <v>698</v>
      </c>
      <c r="D238" s="44" t="s">
        <v>699</v>
      </c>
      <c r="E238" s="42" t="n">
        <v>12</v>
      </c>
      <c r="F238" s="45" t="n">
        <v>4080</v>
      </c>
      <c r="G238" s="42" t="n">
        <v>12</v>
      </c>
      <c r="H238" s="45" t="n">
        <v>1800</v>
      </c>
      <c r="I238" s="45" t="n">
        <v>5880</v>
      </c>
    </row>
    <row r="239" customFormat="false" ht="15" hidden="false" customHeight="true" outlineLevel="0" collapsed="false">
      <c r="A239" s="41" t="n">
        <v>237</v>
      </c>
      <c r="B239" s="48" t="s">
        <v>700</v>
      </c>
      <c r="C239" s="49" t="s">
        <v>701</v>
      </c>
      <c r="D239" s="44" t="s">
        <v>702</v>
      </c>
      <c r="E239" s="42" t="n">
        <v>0</v>
      </c>
      <c r="F239" s="45" t="n">
        <v>0</v>
      </c>
      <c r="G239" s="42" t="n">
        <v>12</v>
      </c>
      <c r="H239" s="45" t="n">
        <v>1800</v>
      </c>
      <c r="I239" s="45" t="n">
        <v>1800</v>
      </c>
    </row>
    <row r="240" customFormat="false" ht="15" hidden="false" customHeight="true" outlineLevel="0" collapsed="false">
      <c r="A240" s="41" t="n">
        <v>238</v>
      </c>
      <c r="B240" s="48" t="s">
        <v>497</v>
      </c>
      <c r="C240" s="49" t="s">
        <v>703</v>
      </c>
      <c r="D240" s="44" t="s">
        <v>704</v>
      </c>
      <c r="E240" s="42" t="n">
        <v>4</v>
      </c>
      <c r="F240" s="45" t="n">
        <v>1360</v>
      </c>
      <c r="G240" s="42" t="n">
        <v>0</v>
      </c>
      <c r="H240" s="45" t="n">
        <v>0</v>
      </c>
      <c r="I240" s="45" t="n">
        <v>1360</v>
      </c>
    </row>
    <row r="241" customFormat="false" ht="15" hidden="false" customHeight="true" outlineLevel="0" collapsed="false">
      <c r="A241" s="41" t="n">
        <v>239</v>
      </c>
      <c r="B241" s="48" t="s">
        <v>705</v>
      </c>
      <c r="C241" s="49" t="s">
        <v>706</v>
      </c>
      <c r="D241" s="44" t="s">
        <v>707</v>
      </c>
      <c r="E241" s="42" t="n">
        <v>10</v>
      </c>
      <c r="F241" s="45" t="n">
        <v>3400</v>
      </c>
      <c r="G241" s="42" t="n">
        <v>0</v>
      </c>
      <c r="H241" s="45" t="n">
        <v>0</v>
      </c>
      <c r="I241" s="45" t="n">
        <v>3400</v>
      </c>
    </row>
    <row r="242" customFormat="false" ht="15" hidden="false" customHeight="true" outlineLevel="0" collapsed="false">
      <c r="A242" s="41"/>
      <c r="B242" s="50" t="s">
        <v>7</v>
      </c>
      <c r="C242" s="50"/>
      <c r="D242" s="50"/>
      <c r="E242" s="50" t="n">
        <f aca="false">SUM(E3:E241)</f>
        <v>678</v>
      </c>
      <c r="F242" s="51" t="n">
        <f aca="false">SUM(F3:F241)</f>
        <v>230520</v>
      </c>
      <c r="G242" s="50" t="n">
        <f aca="false">SUM(G3:G241)</f>
        <v>873</v>
      </c>
      <c r="H242" s="51" t="n">
        <f aca="false">SUM(H3:H241)</f>
        <v>130950</v>
      </c>
      <c r="I242" s="51" t="n">
        <f aca="false">SUM(I3:I241)</f>
        <v>361470</v>
      </c>
    </row>
    <row r="243" customFormat="false" ht="15" hidden="false" customHeight="true" outlineLevel="0" collapsed="false">
      <c r="A243" s="41"/>
      <c r="B243" s="50" t="s">
        <v>708</v>
      </c>
      <c r="C243" s="50"/>
      <c r="D243" s="51" t="str">
        <f aca="false">IF(ROUND(I242,2)&lt;0,"无效数值",IF(ROUND(I242,2)=0,"零",IF(ROUND(I242,2)&lt;1,"",TEXT(INT(ROUND(I242,2)),"[dbnum2]")&amp;"元")&amp;IF(INT(ROUND(I242,2)*10)-INT(ROUND(I242,2))*10=0,IF(INT(ROUND(I242,2))*(INT(ROUND(I242,2)*100)-INT(ROUND(I242,2)*10)*10)=0,"","零"),TEXT(INT(ROUND(I242,2)*10)-INT(ROUND(I242,2))*10,"[dbnum2]")&amp;"角")&amp;IF((INT(ROUND(I242,2)*100)-INT(ROUND(I242,2)*10)*10)=0,"整",TEXT((INT(ROUND(I242,2)*100)-INT(ROUND(I242,2)*10)*10),"[dbnum2]")&amp;"分")))</f>
        <v>元整</v>
      </c>
      <c r="E243" s="51"/>
      <c r="F243" s="51"/>
      <c r="G243" s="51"/>
      <c r="H243" s="51"/>
      <c r="I243" s="51"/>
    </row>
  </sheetData>
  <autoFilter ref="A2:I243"/>
  <mergeCells count="2">
    <mergeCell ref="A1:I1"/>
    <mergeCell ref="D243:I243"/>
  </mergeCells>
  <printOptions headings="false" gridLines="false" gridLinesSet="true" horizontalCentered="false" verticalCentered="false"/>
  <pageMargins left="0.747916666666667" right="0.551388888888889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8T17:09:38Z</dcterms:created>
  <dc:creator>uos</dc:creator>
  <dc:description/>
  <dc:language>en-US</dc:language>
  <cp:lastModifiedBy>uos</cp:lastModifiedBy>
  <dcterms:modified xsi:type="dcterms:W3CDTF">2025-08-08T09:1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22</vt:lpwstr>
  </property>
</Properties>
</file>