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9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焦作市市本级失业职工（第三期）再就业技能培训学员花名册
培训时间：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  ）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创业号</t>
  </si>
  <si>
    <t xml:space="preserve">培训学校</t>
  </si>
  <si>
    <t xml:space="preserve">培训专业</t>
  </si>
  <si>
    <t xml:space="preserve">培训学时</t>
  </si>
  <si>
    <t xml:space="preserve">培训合格证号</t>
  </si>
  <si>
    <t xml:space="preserve">赵妍琦</t>
  </si>
  <si>
    <t xml:space="preserve">女</t>
  </si>
  <si>
    <t xml:space="preserve">41080219971215****</t>
  </si>
  <si>
    <t xml:space="preserve">4108990025000555</t>
  </si>
  <si>
    <t xml:space="preserve">焦煤高级技工学校</t>
  </si>
  <si>
    <t xml:space="preserve">市场营销</t>
  </si>
  <si>
    <t xml:space="preserve">SP20250077</t>
  </si>
  <si>
    <t xml:space="preserve">毋沙沙</t>
  </si>
  <si>
    <t xml:space="preserve">41080219850320****</t>
  </si>
  <si>
    <t xml:space="preserve">4108990025000589</t>
  </si>
  <si>
    <t xml:space="preserve">SP20250078</t>
  </si>
  <si>
    <t xml:space="preserve">陈鹏</t>
  </si>
  <si>
    <t xml:space="preserve">男</t>
  </si>
  <si>
    <t xml:space="preserve">41081119910925****</t>
  </si>
  <si>
    <t xml:space="preserve">4108990025000553</t>
  </si>
  <si>
    <t xml:space="preserve">SP20250079</t>
  </si>
  <si>
    <t xml:space="preserve">牛长军</t>
  </si>
  <si>
    <t xml:space="preserve">41080219680830****</t>
  </si>
  <si>
    <t xml:space="preserve">4108020022002497</t>
  </si>
  <si>
    <t xml:space="preserve">SP20250080</t>
  </si>
  <si>
    <t xml:space="preserve">石保红</t>
  </si>
  <si>
    <t xml:space="preserve">41080219650917****</t>
  </si>
  <si>
    <t xml:space="preserve">4108115212011233</t>
  </si>
  <si>
    <t xml:space="preserve">SP20250081</t>
  </si>
  <si>
    <t xml:space="preserve">张芒尖</t>
  </si>
  <si>
    <t xml:space="preserve">41080219730104****</t>
  </si>
  <si>
    <t xml:space="preserve">4108020018000838</t>
  </si>
  <si>
    <t xml:space="preserve">SP20250082</t>
  </si>
  <si>
    <t xml:space="preserve">李寸红</t>
  </si>
  <si>
    <t xml:space="preserve">41080219880511****</t>
  </si>
  <si>
    <t xml:space="preserve">4108990025000547</t>
  </si>
  <si>
    <t xml:space="preserve">SP20250083</t>
  </si>
  <si>
    <t xml:space="preserve">李伟</t>
  </si>
  <si>
    <t xml:space="preserve">41082119910318****</t>
  </si>
  <si>
    <t xml:space="preserve">4108990025000545</t>
  </si>
  <si>
    <t xml:space="preserve">SP20250084</t>
  </si>
  <si>
    <t xml:space="preserve">赵绍玉</t>
  </si>
  <si>
    <t xml:space="preserve">41082119880624****</t>
  </si>
  <si>
    <t xml:space="preserve">4108990025000544</t>
  </si>
  <si>
    <t xml:space="preserve">SP20250085</t>
  </si>
  <si>
    <t xml:space="preserve">王冬梅</t>
  </si>
  <si>
    <t xml:space="preserve">41081119861222****</t>
  </si>
  <si>
    <t xml:space="preserve">4108990025000533</t>
  </si>
  <si>
    <t xml:space="preserve">SP20250086</t>
  </si>
  <si>
    <t xml:space="preserve">吕淑丽</t>
  </si>
  <si>
    <t xml:space="preserve">41272619851019****</t>
  </si>
  <si>
    <t xml:space="preserve">4108990025000527</t>
  </si>
  <si>
    <t xml:space="preserve">SP20250087</t>
  </si>
  <si>
    <t xml:space="preserve">周晴晴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911125****</t>
    </r>
  </si>
  <si>
    <t xml:space="preserve">4108990025000511</t>
  </si>
  <si>
    <t xml:space="preserve">SP20250088</t>
  </si>
  <si>
    <t xml:space="preserve">柴胜利</t>
  </si>
  <si>
    <t xml:space="preserve">41080219660525****</t>
  </si>
  <si>
    <t xml:space="preserve">4108990025000371</t>
  </si>
  <si>
    <t xml:space="preserve">SP20250089</t>
  </si>
  <si>
    <t xml:space="preserve">尚军伟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42119891225****</t>
    </r>
  </si>
  <si>
    <t xml:space="preserve">4108990025000375</t>
  </si>
  <si>
    <t xml:space="preserve">SP20250090</t>
  </si>
  <si>
    <t xml:space="preserve">张海涛</t>
  </si>
  <si>
    <t xml:space="preserve">41082319790718****</t>
  </si>
  <si>
    <t xml:space="preserve">4108990025000378</t>
  </si>
  <si>
    <t xml:space="preserve">SP20250091</t>
  </si>
  <si>
    <t xml:space="preserve">陈超花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319900413****</t>
    </r>
  </si>
  <si>
    <t xml:space="preserve">4108990025000417</t>
  </si>
  <si>
    <t xml:space="preserve">SP20250092</t>
  </si>
  <si>
    <t xml:space="preserve">姬三军</t>
  </si>
  <si>
    <t xml:space="preserve">41081119750912****</t>
  </si>
  <si>
    <t xml:space="preserve">4108000114036388</t>
  </si>
  <si>
    <t xml:space="preserve">SP20250093</t>
  </si>
  <si>
    <t xml:space="preserve">刘治梁</t>
  </si>
  <si>
    <t xml:space="preserve">41080319900314****</t>
  </si>
  <si>
    <t xml:space="preserve">4108990025000395</t>
  </si>
  <si>
    <t xml:space="preserve">SP20250094</t>
  </si>
  <si>
    <t xml:space="preserve">庞朋鹏</t>
  </si>
  <si>
    <t xml:space="preserve">41081119901006****</t>
  </si>
  <si>
    <t xml:space="preserve">4108990025000429</t>
  </si>
  <si>
    <t xml:space="preserve">SP20250095</t>
  </si>
  <si>
    <t xml:space="preserve">郭浩浩</t>
  </si>
  <si>
    <t xml:space="preserve">41082119920821****</t>
  </si>
  <si>
    <t xml:space="preserve">4108990025000360</t>
  </si>
  <si>
    <t xml:space="preserve">SP20250096</t>
  </si>
  <si>
    <t xml:space="preserve">姬新林</t>
  </si>
  <si>
    <t xml:space="preserve">41060319660503****</t>
  </si>
  <si>
    <t xml:space="preserve">4106030116000021</t>
  </si>
  <si>
    <t xml:space="preserve">SP20250097</t>
  </si>
  <si>
    <t xml:space="preserve">阴静智</t>
  </si>
  <si>
    <t xml:space="preserve">41080219901223****</t>
  </si>
  <si>
    <t xml:space="preserve">4108990025000415</t>
  </si>
  <si>
    <t xml:space="preserve">SP20250098</t>
  </si>
  <si>
    <t xml:space="preserve">李梦琪</t>
  </si>
  <si>
    <t xml:space="preserve">41080419940130****</t>
  </si>
  <si>
    <t xml:space="preserve">4108990025000414</t>
  </si>
  <si>
    <t xml:space="preserve">SP20250099</t>
  </si>
  <si>
    <t xml:space="preserve">张新军</t>
  </si>
  <si>
    <t xml:space="preserve">41078219810822****</t>
  </si>
  <si>
    <t xml:space="preserve">4108000114002689</t>
  </si>
  <si>
    <t xml:space="preserve">SP20250100</t>
  </si>
  <si>
    <t xml:space="preserve">王鑫杰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1119870215****</t>
    </r>
  </si>
  <si>
    <t xml:space="preserve">4108990025000411</t>
  </si>
  <si>
    <t xml:space="preserve">SP20250101</t>
  </si>
  <si>
    <t xml:space="preserve">陈至光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219690910****</t>
    </r>
  </si>
  <si>
    <t xml:space="preserve">4108000117005947</t>
  </si>
  <si>
    <t xml:space="preserve">SP20250102</t>
  </si>
  <si>
    <t xml:space="preserve">李小波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8219830305****</t>
    </r>
  </si>
  <si>
    <t xml:space="preserve">4108990025000480</t>
  </si>
  <si>
    <t xml:space="preserve">SP20250103</t>
  </si>
  <si>
    <t xml:space="preserve">刘龙珊</t>
  </si>
  <si>
    <t xml:space="preserve">41080219881125****</t>
  </si>
  <si>
    <t xml:space="preserve">4108990025000462</t>
  </si>
  <si>
    <t xml:space="preserve">SP20250104</t>
  </si>
  <si>
    <t xml:space="preserve">王瑶瑶</t>
  </si>
  <si>
    <t xml:space="preserve">41082219950328****</t>
  </si>
  <si>
    <t xml:space="preserve">4108990025000595</t>
  </si>
  <si>
    <t xml:space="preserve">SP20250105</t>
  </si>
  <si>
    <t xml:space="preserve">吴静怡</t>
  </si>
  <si>
    <t xml:space="preserve">41082319880523****</t>
  </si>
  <si>
    <t xml:space="preserve">4108990025000586</t>
  </si>
  <si>
    <t xml:space="preserve">SP20250106</t>
  </si>
  <si>
    <t xml:space="preserve">靳洋洋</t>
  </si>
  <si>
    <t xml:space="preserve">41081119910515****</t>
  </si>
  <si>
    <t xml:space="preserve">4108990025000482</t>
  </si>
  <si>
    <t xml:space="preserve">SP20250107</t>
  </si>
  <si>
    <t xml:space="preserve">申艳红</t>
  </si>
  <si>
    <t xml:space="preserve">41082219890313****</t>
  </si>
  <si>
    <t xml:space="preserve">4108990025000486</t>
  </si>
  <si>
    <t xml:space="preserve">SP20250108</t>
  </si>
  <si>
    <t xml:space="preserve">寇惠娟</t>
  </si>
  <si>
    <t xml:space="preserve">41081119791017****</t>
  </si>
  <si>
    <t xml:space="preserve">4108000118004941</t>
  </si>
  <si>
    <t xml:space="preserve">SP20250109</t>
  </si>
  <si>
    <t xml:space="preserve">陈重庆</t>
  </si>
  <si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41088219810421****</t>
    </r>
  </si>
  <si>
    <t xml:space="preserve">4108990025000444</t>
  </si>
  <si>
    <t xml:space="preserve">SP20250110</t>
  </si>
  <si>
    <t xml:space="preserve">聂海林</t>
  </si>
  <si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41082119900915****</t>
    </r>
  </si>
  <si>
    <t xml:space="preserve"> 4108990025000466</t>
  </si>
  <si>
    <t xml:space="preserve">SP20250111</t>
  </si>
  <si>
    <t xml:space="preserve">黄满意</t>
  </si>
  <si>
    <r>
      <rPr>
        <sz val="12"/>
        <rFont val="Arial"/>
        <family val="2"/>
      </rPr>
      <t xml:space="preserve">		</t>
    </r>
    <r>
      <rPr>
        <sz val="12"/>
        <rFont val="宋体"/>
        <family val="0"/>
        <charset val="134"/>
      </rPr>
      <t xml:space="preserve">41088219760629****</t>
    </r>
  </si>
  <si>
    <t xml:space="preserve"> 4108990025000365</t>
  </si>
  <si>
    <t xml:space="preserve">SP20250112</t>
  </si>
  <si>
    <t xml:space="preserve">常越洋</t>
  </si>
  <si>
    <t xml:space="preserve">41272519970611****</t>
  </si>
  <si>
    <t xml:space="preserve"> 4108990025000498</t>
  </si>
  <si>
    <t xml:space="preserve">SP20250113</t>
  </si>
  <si>
    <t xml:space="preserve">410802199712150044</t>
  </si>
  <si>
    <t xml:space="preserve">41080219850320008X</t>
  </si>
  <si>
    <t xml:space="preserve">410811199109250098</t>
  </si>
  <si>
    <t xml:space="preserve">410802196808301018</t>
  </si>
  <si>
    <t xml:space="preserve">410802196509170011</t>
  </si>
  <si>
    <t xml:space="preserve">410802197301045515</t>
  </si>
  <si>
    <t xml:space="preserve">410802198805110020</t>
  </si>
  <si>
    <t xml:space="preserve">410821199103180036</t>
  </si>
  <si>
    <t xml:space="preserve">410821198806240109</t>
  </si>
  <si>
    <t xml:space="preserve">410811198612220027</t>
  </si>
  <si>
    <t xml:space="preserve">412726198510192847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9111250081</t>
    </r>
  </si>
  <si>
    <t xml:space="preserve">410802196605250038</t>
  </si>
  <si>
    <r>
      <rPr>
        <sz val="11"/>
        <rFont val="Arial"/>
        <family val="2"/>
      </rPr>
      <t xml:space="preserve">		</t>
    </r>
    <r>
      <rPr>
        <sz val="11"/>
        <rFont val="宋体"/>
        <family val="0"/>
        <charset val="134"/>
      </rPr>
      <t xml:space="preserve">410421198912253032</t>
    </r>
  </si>
  <si>
    <t xml:space="preserve">410823197907180510</t>
  </si>
  <si>
    <r>
      <rPr>
        <sz val="11"/>
        <rFont val="Arial"/>
        <family val="2"/>
      </rPr>
      <t xml:space="preserve">		</t>
    </r>
    <r>
      <rPr>
        <sz val="11"/>
        <rFont val="宋体"/>
        <family val="0"/>
        <charset val="134"/>
      </rPr>
      <t xml:space="preserve">410823199004130087</t>
    </r>
  </si>
  <si>
    <t xml:space="preserve">410811197509126513</t>
  </si>
  <si>
    <t xml:space="preserve">410803199003140050</t>
  </si>
  <si>
    <t xml:space="preserve">410811199010060155</t>
  </si>
  <si>
    <t xml:space="preserve">410821199208210035</t>
  </si>
  <si>
    <t xml:space="preserve">41060319660503105X</t>
  </si>
  <si>
    <t xml:space="preserve">410802199012230035</t>
  </si>
  <si>
    <t xml:space="preserve">410804199401300036</t>
  </si>
  <si>
    <t xml:space="preserve">410782198108223050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11198702150069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219690910553X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82198303058535</t>
    </r>
  </si>
  <si>
    <t xml:space="preserve">410802198811250046</t>
  </si>
  <si>
    <t xml:space="preserve">410822199503285546</t>
  </si>
  <si>
    <t xml:space="preserve">410823198805230286</t>
  </si>
  <si>
    <t xml:space="preserve">410811199105150057</t>
  </si>
  <si>
    <t xml:space="preserve">410822198903135542</t>
  </si>
  <si>
    <t xml:space="preserve">410811197910175549</t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8219810421411X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21199009153015</t>
    </r>
  </si>
  <si>
    <r>
      <rPr>
        <sz val="11"/>
        <color rgb="FF000000"/>
        <rFont val="Arial"/>
        <family val="2"/>
      </rPr>
      <t xml:space="preserve">		</t>
    </r>
    <r>
      <rPr>
        <sz val="11"/>
        <color rgb="FF000000"/>
        <rFont val="宋体"/>
        <family val="0"/>
        <charset val="134"/>
      </rPr>
      <t xml:space="preserve">410882197606292025</t>
    </r>
  </si>
  <si>
    <t xml:space="preserve">4127251997061138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9.75"/>
      <color rgb="FF33333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0" width="20.87"/>
    <col collapsed="false" customWidth="true" hidden="false" outlineLevel="0" max="5" min="5" style="1" width="19.24"/>
    <col collapsed="false" customWidth="true" hidden="false" outlineLevel="0" max="6" min="6" style="0" width="15.37"/>
    <col collapsed="false" customWidth="true" hidden="false" outlineLevel="0" max="7" min="7" style="0" width="12.12"/>
    <col collapsed="false" customWidth="true" hidden="false" outlineLevel="0" max="8" min="8" style="0" width="12.36"/>
    <col collapsed="false" customWidth="true" hidden="false" outlineLevel="0" max="9" min="9" style="2" width="14.3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</row>
    <row r="3" customFormat="false" ht="18" hidden="false" customHeight="true" outlineLevel="0" collapsed="false">
      <c r="A3" s="4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7" t="s">
        <v>15</v>
      </c>
      <c r="H3" s="4" t="n">
        <v>35</v>
      </c>
      <c r="I3" s="12" t="s">
        <v>16</v>
      </c>
    </row>
    <row r="4" customFormat="false" ht="18" hidden="false" customHeight="true" outlineLevel="0" collapsed="false">
      <c r="A4" s="4" t="n">
        <v>2</v>
      </c>
      <c r="B4" s="7" t="s">
        <v>17</v>
      </c>
      <c r="C4" s="13" t="s">
        <v>11</v>
      </c>
      <c r="D4" s="9" t="s">
        <v>18</v>
      </c>
      <c r="E4" s="10" t="s">
        <v>19</v>
      </c>
      <c r="F4" s="11" t="s">
        <v>14</v>
      </c>
      <c r="G4" s="7" t="s">
        <v>15</v>
      </c>
      <c r="H4" s="4" t="n">
        <v>35</v>
      </c>
      <c r="I4" s="12" t="s">
        <v>20</v>
      </c>
    </row>
    <row r="5" customFormat="false" ht="18" hidden="false" customHeight="true" outlineLevel="0" collapsed="false">
      <c r="A5" s="4" t="n">
        <v>3</v>
      </c>
      <c r="B5" s="7" t="s">
        <v>21</v>
      </c>
      <c r="C5" s="8" t="s">
        <v>22</v>
      </c>
      <c r="D5" s="9" t="s">
        <v>23</v>
      </c>
      <c r="E5" s="10" t="s">
        <v>24</v>
      </c>
      <c r="F5" s="11" t="s">
        <v>14</v>
      </c>
      <c r="G5" s="7" t="s">
        <v>15</v>
      </c>
      <c r="H5" s="4" t="n">
        <v>35</v>
      </c>
      <c r="I5" s="12" t="s">
        <v>25</v>
      </c>
    </row>
    <row r="6" customFormat="false" ht="18" hidden="false" customHeight="true" outlineLevel="0" collapsed="false">
      <c r="A6" s="4" t="n">
        <v>4</v>
      </c>
      <c r="B6" s="7" t="s">
        <v>26</v>
      </c>
      <c r="C6" s="13" t="s">
        <v>22</v>
      </c>
      <c r="D6" s="9" t="s">
        <v>27</v>
      </c>
      <c r="E6" s="10" t="s">
        <v>28</v>
      </c>
      <c r="F6" s="11" t="s">
        <v>14</v>
      </c>
      <c r="G6" s="7" t="s">
        <v>15</v>
      </c>
      <c r="H6" s="4" t="n">
        <v>35</v>
      </c>
      <c r="I6" s="12" t="s">
        <v>29</v>
      </c>
    </row>
    <row r="7" customFormat="false" ht="18" hidden="false" customHeight="true" outlineLevel="0" collapsed="false">
      <c r="A7" s="4" t="n">
        <v>5</v>
      </c>
      <c r="B7" s="7" t="s">
        <v>30</v>
      </c>
      <c r="C7" s="8" t="s">
        <v>22</v>
      </c>
      <c r="D7" s="9" t="s">
        <v>31</v>
      </c>
      <c r="E7" s="10" t="s">
        <v>32</v>
      </c>
      <c r="F7" s="11" t="s">
        <v>14</v>
      </c>
      <c r="G7" s="7" t="s">
        <v>15</v>
      </c>
      <c r="H7" s="4" t="n">
        <v>35</v>
      </c>
      <c r="I7" s="12" t="s">
        <v>33</v>
      </c>
    </row>
    <row r="8" customFormat="false" ht="18" hidden="false" customHeight="true" outlineLevel="0" collapsed="false">
      <c r="A8" s="4" t="n">
        <v>6</v>
      </c>
      <c r="B8" s="7" t="s">
        <v>34</v>
      </c>
      <c r="C8" s="7" t="s">
        <v>22</v>
      </c>
      <c r="D8" s="9" t="s">
        <v>35</v>
      </c>
      <c r="E8" s="10" t="s">
        <v>36</v>
      </c>
      <c r="F8" s="11" t="s">
        <v>14</v>
      </c>
      <c r="G8" s="7" t="s">
        <v>15</v>
      </c>
      <c r="H8" s="4" t="n">
        <v>35</v>
      </c>
      <c r="I8" s="12" t="s">
        <v>37</v>
      </c>
    </row>
    <row r="9" customFormat="false" ht="18" hidden="false" customHeight="true" outlineLevel="0" collapsed="false">
      <c r="A9" s="4" t="n">
        <v>7</v>
      </c>
      <c r="B9" s="7" t="s">
        <v>38</v>
      </c>
      <c r="C9" s="7" t="s">
        <v>11</v>
      </c>
      <c r="D9" s="9" t="s">
        <v>39</v>
      </c>
      <c r="E9" s="10" t="s">
        <v>40</v>
      </c>
      <c r="F9" s="11" t="s">
        <v>14</v>
      </c>
      <c r="G9" s="7" t="s">
        <v>15</v>
      </c>
      <c r="H9" s="4" t="n">
        <v>35</v>
      </c>
      <c r="I9" s="12" t="s">
        <v>41</v>
      </c>
    </row>
    <row r="10" customFormat="false" ht="18" hidden="false" customHeight="true" outlineLevel="0" collapsed="false">
      <c r="A10" s="4" t="n">
        <v>8</v>
      </c>
      <c r="B10" s="7" t="s">
        <v>42</v>
      </c>
      <c r="C10" s="7" t="s">
        <v>22</v>
      </c>
      <c r="D10" s="9" t="s">
        <v>43</v>
      </c>
      <c r="E10" s="10" t="s">
        <v>44</v>
      </c>
      <c r="F10" s="11" t="s">
        <v>14</v>
      </c>
      <c r="G10" s="7" t="s">
        <v>15</v>
      </c>
      <c r="H10" s="4" t="n">
        <v>35</v>
      </c>
      <c r="I10" s="12" t="s">
        <v>45</v>
      </c>
    </row>
    <row r="11" customFormat="false" ht="18" hidden="false" customHeight="true" outlineLevel="0" collapsed="false">
      <c r="A11" s="4" t="n">
        <v>9</v>
      </c>
      <c r="B11" s="7" t="s">
        <v>46</v>
      </c>
      <c r="C11" s="7" t="s">
        <v>11</v>
      </c>
      <c r="D11" s="9" t="s">
        <v>47</v>
      </c>
      <c r="E11" s="10" t="s">
        <v>48</v>
      </c>
      <c r="F11" s="11" t="s">
        <v>14</v>
      </c>
      <c r="G11" s="7" t="s">
        <v>15</v>
      </c>
      <c r="H11" s="4" t="n">
        <v>35</v>
      </c>
      <c r="I11" s="12" t="s">
        <v>49</v>
      </c>
    </row>
    <row r="12" customFormat="false" ht="18" hidden="false" customHeight="true" outlineLevel="0" collapsed="false">
      <c r="A12" s="4" t="n">
        <v>10</v>
      </c>
      <c r="B12" s="7" t="s">
        <v>50</v>
      </c>
      <c r="C12" s="7" t="s">
        <v>11</v>
      </c>
      <c r="D12" s="9" t="s">
        <v>51</v>
      </c>
      <c r="E12" s="10" t="s">
        <v>52</v>
      </c>
      <c r="F12" s="11" t="s">
        <v>14</v>
      </c>
      <c r="G12" s="7" t="s">
        <v>15</v>
      </c>
      <c r="H12" s="4" t="n">
        <v>35</v>
      </c>
      <c r="I12" s="12" t="s">
        <v>53</v>
      </c>
    </row>
    <row r="13" customFormat="false" ht="18" hidden="false" customHeight="true" outlineLevel="0" collapsed="false">
      <c r="A13" s="4" t="n">
        <v>11</v>
      </c>
      <c r="B13" s="7" t="s">
        <v>54</v>
      </c>
      <c r="C13" s="14" t="s">
        <v>11</v>
      </c>
      <c r="D13" s="9" t="s">
        <v>55</v>
      </c>
      <c r="E13" s="10" t="s">
        <v>56</v>
      </c>
      <c r="F13" s="11" t="s">
        <v>14</v>
      </c>
      <c r="G13" s="7" t="s">
        <v>15</v>
      </c>
      <c r="H13" s="4" t="n">
        <v>35</v>
      </c>
      <c r="I13" s="12" t="s">
        <v>57</v>
      </c>
    </row>
    <row r="14" customFormat="false" ht="18" hidden="false" customHeight="true" outlineLevel="0" collapsed="false">
      <c r="A14" s="4" t="n">
        <v>12</v>
      </c>
      <c r="B14" s="15" t="s">
        <v>58</v>
      </c>
      <c r="C14" s="16" t="s">
        <v>11</v>
      </c>
      <c r="D14" s="17" t="s">
        <v>59</v>
      </c>
      <c r="E14" s="10" t="s">
        <v>60</v>
      </c>
      <c r="F14" s="11" t="s">
        <v>14</v>
      </c>
      <c r="G14" s="7" t="s">
        <v>15</v>
      </c>
      <c r="H14" s="4" t="n">
        <v>35</v>
      </c>
      <c r="I14" s="12" t="s">
        <v>61</v>
      </c>
    </row>
    <row r="15" customFormat="false" ht="18" hidden="false" customHeight="true" outlineLevel="0" collapsed="false">
      <c r="A15" s="4" t="n">
        <v>13</v>
      </c>
      <c r="B15" s="8" t="s">
        <v>62</v>
      </c>
      <c r="C15" s="8" t="s">
        <v>22</v>
      </c>
      <c r="D15" s="9" t="s">
        <v>63</v>
      </c>
      <c r="E15" s="10" t="s">
        <v>64</v>
      </c>
      <c r="F15" s="11" t="s">
        <v>14</v>
      </c>
      <c r="G15" s="7" t="s">
        <v>15</v>
      </c>
      <c r="H15" s="4" t="n">
        <v>35</v>
      </c>
      <c r="I15" s="12" t="s">
        <v>65</v>
      </c>
    </row>
    <row r="16" customFormat="false" ht="18" hidden="false" customHeight="true" outlineLevel="0" collapsed="false">
      <c r="A16" s="4" t="n">
        <v>14</v>
      </c>
      <c r="B16" s="8" t="s">
        <v>66</v>
      </c>
      <c r="C16" s="18" t="s">
        <v>22</v>
      </c>
      <c r="D16" s="17" t="s">
        <v>67</v>
      </c>
      <c r="E16" s="10" t="s">
        <v>68</v>
      </c>
      <c r="F16" s="11" t="s">
        <v>14</v>
      </c>
      <c r="G16" s="7" t="s">
        <v>15</v>
      </c>
      <c r="H16" s="4" t="n">
        <v>35</v>
      </c>
      <c r="I16" s="12" t="s">
        <v>69</v>
      </c>
    </row>
    <row r="17" customFormat="false" ht="18" hidden="false" customHeight="true" outlineLevel="0" collapsed="false">
      <c r="A17" s="4" t="n">
        <v>15</v>
      </c>
      <c r="B17" s="8" t="s">
        <v>70</v>
      </c>
      <c r="C17" s="8" t="s">
        <v>22</v>
      </c>
      <c r="D17" s="9" t="s">
        <v>71</v>
      </c>
      <c r="E17" s="10" t="s">
        <v>72</v>
      </c>
      <c r="F17" s="11" t="s">
        <v>14</v>
      </c>
      <c r="G17" s="7" t="s">
        <v>15</v>
      </c>
      <c r="H17" s="4" t="n">
        <v>35</v>
      </c>
      <c r="I17" s="12" t="s">
        <v>73</v>
      </c>
    </row>
    <row r="18" customFormat="false" ht="18" hidden="false" customHeight="true" outlineLevel="0" collapsed="false">
      <c r="A18" s="4" t="n">
        <v>16</v>
      </c>
      <c r="B18" s="8" t="s">
        <v>74</v>
      </c>
      <c r="C18" s="19" t="s">
        <v>11</v>
      </c>
      <c r="D18" s="17" t="s">
        <v>75</v>
      </c>
      <c r="E18" s="10" t="s">
        <v>76</v>
      </c>
      <c r="F18" s="11" t="s">
        <v>14</v>
      </c>
      <c r="G18" s="7" t="s">
        <v>15</v>
      </c>
      <c r="H18" s="4" t="n">
        <v>35</v>
      </c>
      <c r="I18" s="12" t="s">
        <v>77</v>
      </c>
    </row>
    <row r="19" customFormat="false" ht="18" hidden="false" customHeight="true" outlineLevel="0" collapsed="false">
      <c r="A19" s="4" t="n">
        <v>17</v>
      </c>
      <c r="B19" s="20" t="s">
        <v>78</v>
      </c>
      <c r="C19" s="21" t="s">
        <v>22</v>
      </c>
      <c r="D19" s="9" t="s">
        <v>79</v>
      </c>
      <c r="E19" s="10" t="s">
        <v>80</v>
      </c>
      <c r="F19" s="11" t="s">
        <v>14</v>
      </c>
      <c r="G19" s="7" t="s">
        <v>15</v>
      </c>
      <c r="H19" s="4" t="n">
        <v>35</v>
      </c>
      <c r="I19" s="12" t="s">
        <v>81</v>
      </c>
    </row>
    <row r="20" customFormat="false" ht="18" hidden="false" customHeight="true" outlineLevel="0" collapsed="false">
      <c r="A20" s="4" t="n">
        <v>18</v>
      </c>
      <c r="B20" s="20" t="s">
        <v>82</v>
      </c>
      <c r="C20" s="20" t="s">
        <v>22</v>
      </c>
      <c r="D20" s="9" t="s">
        <v>83</v>
      </c>
      <c r="E20" s="10" t="s">
        <v>84</v>
      </c>
      <c r="F20" s="11" t="s">
        <v>14</v>
      </c>
      <c r="G20" s="7" t="s">
        <v>15</v>
      </c>
      <c r="H20" s="4" t="n">
        <v>35</v>
      </c>
      <c r="I20" s="12" t="s">
        <v>85</v>
      </c>
    </row>
    <row r="21" customFormat="false" ht="18" hidden="false" customHeight="true" outlineLevel="0" collapsed="false">
      <c r="A21" s="4" t="n">
        <v>19</v>
      </c>
      <c r="B21" s="20" t="s">
        <v>86</v>
      </c>
      <c r="C21" s="21" t="s">
        <v>22</v>
      </c>
      <c r="D21" s="9" t="s">
        <v>87</v>
      </c>
      <c r="E21" s="10" t="s">
        <v>88</v>
      </c>
      <c r="F21" s="11" t="s">
        <v>14</v>
      </c>
      <c r="G21" s="7" t="s">
        <v>15</v>
      </c>
      <c r="H21" s="4" t="n">
        <v>35</v>
      </c>
      <c r="I21" s="12" t="s">
        <v>89</v>
      </c>
    </row>
    <row r="22" customFormat="false" ht="18" hidden="false" customHeight="true" outlineLevel="0" collapsed="false">
      <c r="A22" s="4" t="n">
        <v>20</v>
      </c>
      <c r="B22" s="20" t="s">
        <v>90</v>
      </c>
      <c r="C22" s="20" t="s">
        <v>22</v>
      </c>
      <c r="D22" s="9" t="s">
        <v>91</v>
      </c>
      <c r="E22" s="10" t="s">
        <v>92</v>
      </c>
      <c r="F22" s="11" t="s">
        <v>14</v>
      </c>
      <c r="G22" s="7" t="s">
        <v>15</v>
      </c>
      <c r="H22" s="4" t="n">
        <v>35</v>
      </c>
      <c r="I22" s="12" t="s">
        <v>93</v>
      </c>
    </row>
    <row r="23" customFormat="false" ht="18" hidden="false" customHeight="true" outlineLevel="0" collapsed="false">
      <c r="A23" s="4" t="n">
        <v>21</v>
      </c>
      <c r="B23" s="20" t="s">
        <v>94</v>
      </c>
      <c r="C23" s="20" t="s">
        <v>22</v>
      </c>
      <c r="D23" s="9" t="s">
        <v>95</v>
      </c>
      <c r="E23" s="10" t="s">
        <v>96</v>
      </c>
      <c r="F23" s="11" t="s">
        <v>14</v>
      </c>
      <c r="G23" s="7" t="s">
        <v>15</v>
      </c>
      <c r="H23" s="4" t="n">
        <v>35</v>
      </c>
      <c r="I23" s="12" t="s">
        <v>97</v>
      </c>
    </row>
    <row r="24" customFormat="false" ht="18" hidden="false" customHeight="true" outlineLevel="0" collapsed="false">
      <c r="A24" s="4" t="n">
        <v>22</v>
      </c>
      <c r="B24" s="20" t="s">
        <v>98</v>
      </c>
      <c r="C24" s="20" t="s">
        <v>22</v>
      </c>
      <c r="D24" s="9" t="s">
        <v>99</v>
      </c>
      <c r="E24" s="10" t="s">
        <v>100</v>
      </c>
      <c r="F24" s="11" t="s">
        <v>14</v>
      </c>
      <c r="G24" s="7" t="s">
        <v>15</v>
      </c>
      <c r="H24" s="4" t="n">
        <v>35</v>
      </c>
      <c r="I24" s="12" t="s">
        <v>101</v>
      </c>
    </row>
    <row r="25" customFormat="false" ht="18" hidden="false" customHeight="true" outlineLevel="0" collapsed="false">
      <c r="A25" s="4" t="n">
        <v>23</v>
      </c>
      <c r="B25" s="20" t="s">
        <v>102</v>
      </c>
      <c r="C25" s="21" t="s">
        <v>22</v>
      </c>
      <c r="D25" s="9" t="s">
        <v>103</v>
      </c>
      <c r="E25" s="10" t="s">
        <v>104</v>
      </c>
      <c r="F25" s="11" t="s">
        <v>14</v>
      </c>
      <c r="G25" s="7" t="s">
        <v>15</v>
      </c>
      <c r="H25" s="4" t="n">
        <v>35</v>
      </c>
      <c r="I25" s="12" t="s">
        <v>105</v>
      </c>
    </row>
    <row r="26" customFormat="false" ht="18" hidden="false" customHeight="true" outlineLevel="0" collapsed="false">
      <c r="A26" s="4" t="n">
        <v>24</v>
      </c>
      <c r="B26" s="20" t="s">
        <v>106</v>
      </c>
      <c r="C26" s="20" t="s">
        <v>22</v>
      </c>
      <c r="D26" s="9" t="s">
        <v>107</v>
      </c>
      <c r="E26" s="10" t="s">
        <v>108</v>
      </c>
      <c r="F26" s="11" t="s">
        <v>14</v>
      </c>
      <c r="G26" s="7" t="s">
        <v>15</v>
      </c>
      <c r="H26" s="4" t="n">
        <v>35</v>
      </c>
      <c r="I26" s="12" t="s">
        <v>109</v>
      </c>
    </row>
    <row r="27" customFormat="false" ht="18" hidden="false" customHeight="true" outlineLevel="0" collapsed="false">
      <c r="A27" s="4" t="n">
        <v>25</v>
      </c>
      <c r="B27" s="20" t="s">
        <v>110</v>
      </c>
      <c r="C27" s="22" t="s">
        <v>11</v>
      </c>
      <c r="D27" s="17" t="s">
        <v>111</v>
      </c>
      <c r="E27" s="10" t="s">
        <v>112</v>
      </c>
      <c r="F27" s="11" t="s">
        <v>14</v>
      </c>
      <c r="G27" s="7" t="s">
        <v>15</v>
      </c>
      <c r="H27" s="4" t="n">
        <v>35</v>
      </c>
      <c r="I27" s="12" t="s">
        <v>113</v>
      </c>
    </row>
    <row r="28" customFormat="false" ht="18" hidden="false" customHeight="true" outlineLevel="0" collapsed="false">
      <c r="A28" s="4" t="n">
        <v>26</v>
      </c>
      <c r="B28" s="20" t="s">
        <v>114</v>
      </c>
      <c r="C28" s="22" t="s">
        <v>22</v>
      </c>
      <c r="D28" s="17" t="s">
        <v>115</v>
      </c>
      <c r="E28" s="10" t="s">
        <v>116</v>
      </c>
      <c r="F28" s="11" t="s">
        <v>14</v>
      </c>
      <c r="G28" s="7" t="s">
        <v>15</v>
      </c>
      <c r="H28" s="4" t="n">
        <v>35</v>
      </c>
      <c r="I28" s="12" t="s">
        <v>117</v>
      </c>
    </row>
    <row r="29" customFormat="false" ht="18" hidden="false" customHeight="true" outlineLevel="0" collapsed="false">
      <c r="A29" s="4" t="n">
        <v>27</v>
      </c>
      <c r="B29" s="20" t="s">
        <v>118</v>
      </c>
      <c r="C29" s="22" t="s">
        <v>22</v>
      </c>
      <c r="D29" s="17" t="s">
        <v>119</v>
      </c>
      <c r="E29" s="10" t="s">
        <v>120</v>
      </c>
      <c r="F29" s="11" t="s">
        <v>14</v>
      </c>
      <c r="G29" s="7" t="s">
        <v>15</v>
      </c>
      <c r="H29" s="4" t="n">
        <v>35</v>
      </c>
      <c r="I29" s="12" t="s">
        <v>121</v>
      </c>
    </row>
    <row r="30" customFormat="false" ht="18" hidden="false" customHeight="true" outlineLevel="0" collapsed="false">
      <c r="A30" s="4" t="n">
        <v>28</v>
      </c>
      <c r="B30" s="20" t="s">
        <v>122</v>
      </c>
      <c r="C30" s="20" t="s">
        <v>11</v>
      </c>
      <c r="D30" s="9" t="s">
        <v>123</v>
      </c>
      <c r="E30" s="10" t="s">
        <v>124</v>
      </c>
      <c r="F30" s="11" t="s">
        <v>14</v>
      </c>
      <c r="G30" s="7" t="s">
        <v>15</v>
      </c>
      <c r="H30" s="4" t="n">
        <v>35</v>
      </c>
      <c r="I30" s="12" t="s">
        <v>125</v>
      </c>
    </row>
    <row r="31" customFormat="false" ht="18" hidden="false" customHeight="true" outlineLevel="0" collapsed="false">
      <c r="A31" s="4" t="n">
        <v>29</v>
      </c>
      <c r="B31" s="20" t="s">
        <v>126</v>
      </c>
      <c r="C31" s="20" t="s">
        <v>11</v>
      </c>
      <c r="D31" s="9" t="s">
        <v>127</v>
      </c>
      <c r="E31" s="10" t="s">
        <v>128</v>
      </c>
      <c r="F31" s="11" t="s">
        <v>14</v>
      </c>
      <c r="G31" s="7" t="s">
        <v>15</v>
      </c>
      <c r="H31" s="4" t="n">
        <v>35</v>
      </c>
      <c r="I31" s="12" t="s">
        <v>129</v>
      </c>
    </row>
    <row r="32" customFormat="false" ht="18" hidden="false" customHeight="true" outlineLevel="0" collapsed="false">
      <c r="A32" s="4" t="n">
        <v>30</v>
      </c>
      <c r="B32" s="20" t="s">
        <v>130</v>
      </c>
      <c r="C32" s="20" t="s">
        <v>11</v>
      </c>
      <c r="D32" s="9" t="s">
        <v>131</v>
      </c>
      <c r="E32" s="10" t="s">
        <v>132</v>
      </c>
      <c r="F32" s="11" t="s">
        <v>14</v>
      </c>
      <c r="G32" s="7" t="s">
        <v>15</v>
      </c>
      <c r="H32" s="4" t="n">
        <v>35</v>
      </c>
      <c r="I32" s="12" t="s">
        <v>133</v>
      </c>
    </row>
    <row r="33" customFormat="false" ht="18" hidden="false" customHeight="true" outlineLevel="0" collapsed="false">
      <c r="A33" s="4" t="n">
        <v>31</v>
      </c>
      <c r="B33" s="20" t="s">
        <v>134</v>
      </c>
      <c r="C33" s="20" t="s">
        <v>22</v>
      </c>
      <c r="D33" s="9" t="s">
        <v>135</v>
      </c>
      <c r="E33" s="10" t="s">
        <v>136</v>
      </c>
      <c r="F33" s="11" t="s">
        <v>14</v>
      </c>
      <c r="G33" s="7" t="s">
        <v>15</v>
      </c>
      <c r="H33" s="4" t="n">
        <v>35</v>
      </c>
      <c r="I33" s="12" t="s">
        <v>137</v>
      </c>
    </row>
    <row r="34" customFormat="false" ht="18" hidden="false" customHeight="true" outlineLevel="0" collapsed="false">
      <c r="A34" s="4" t="n">
        <v>32</v>
      </c>
      <c r="B34" s="20" t="s">
        <v>138</v>
      </c>
      <c r="C34" s="20" t="s">
        <v>11</v>
      </c>
      <c r="D34" s="9" t="s">
        <v>139</v>
      </c>
      <c r="E34" s="10" t="s">
        <v>140</v>
      </c>
      <c r="F34" s="11" t="s">
        <v>14</v>
      </c>
      <c r="G34" s="7" t="s">
        <v>15</v>
      </c>
      <c r="H34" s="4" t="n">
        <v>35</v>
      </c>
      <c r="I34" s="12" t="s">
        <v>141</v>
      </c>
    </row>
    <row r="35" customFormat="false" ht="18" hidden="false" customHeight="true" outlineLevel="0" collapsed="false">
      <c r="A35" s="4" t="n">
        <v>33</v>
      </c>
      <c r="B35" s="20" t="s">
        <v>142</v>
      </c>
      <c r="C35" s="20" t="s">
        <v>11</v>
      </c>
      <c r="D35" s="9" t="s">
        <v>143</v>
      </c>
      <c r="E35" s="10" t="s">
        <v>144</v>
      </c>
      <c r="F35" s="11" t="s">
        <v>14</v>
      </c>
      <c r="G35" s="7" t="s">
        <v>15</v>
      </c>
      <c r="H35" s="4" t="n">
        <v>35</v>
      </c>
      <c r="I35" s="12" t="s">
        <v>145</v>
      </c>
    </row>
    <row r="36" customFormat="false" ht="18" hidden="false" customHeight="true" outlineLevel="0" collapsed="false">
      <c r="A36" s="4" t="n">
        <v>34</v>
      </c>
      <c r="B36" s="20" t="s">
        <v>146</v>
      </c>
      <c r="C36" s="22" t="s">
        <v>22</v>
      </c>
      <c r="D36" s="23" t="s">
        <v>147</v>
      </c>
      <c r="E36" s="10" t="s">
        <v>148</v>
      </c>
      <c r="F36" s="11" t="s">
        <v>14</v>
      </c>
      <c r="G36" s="7" t="s">
        <v>15</v>
      </c>
      <c r="H36" s="4" t="n">
        <v>35</v>
      </c>
      <c r="I36" s="12" t="s">
        <v>149</v>
      </c>
    </row>
    <row r="37" customFormat="false" ht="18" hidden="false" customHeight="true" outlineLevel="0" collapsed="false">
      <c r="A37" s="4" t="n">
        <v>35</v>
      </c>
      <c r="B37" s="20" t="s">
        <v>150</v>
      </c>
      <c r="C37" s="22" t="s">
        <v>22</v>
      </c>
      <c r="D37" s="23" t="s">
        <v>151</v>
      </c>
      <c r="E37" s="24" t="s">
        <v>152</v>
      </c>
      <c r="F37" s="11" t="s">
        <v>14</v>
      </c>
      <c r="G37" s="7" t="s">
        <v>15</v>
      </c>
      <c r="H37" s="4" t="n">
        <v>35</v>
      </c>
      <c r="I37" s="12" t="s">
        <v>153</v>
      </c>
    </row>
    <row r="38" customFormat="false" ht="18" hidden="false" customHeight="true" outlineLevel="0" collapsed="false">
      <c r="A38" s="4" t="n">
        <v>36</v>
      </c>
      <c r="B38" s="20" t="s">
        <v>154</v>
      </c>
      <c r="C38" s="25" t="s">
        <v>11</v>
      </c>
      <c r="D38" s="23" t="s">
        <v>155</v>
      </c>
      <c r="E38" s="24" t="s">
        <v>156</v>
      </c>
      <c r="F38" s="11" t="s">
        <v>14</v>
      </c>
      <c r="G38" s="7" t="s">
        <v>15</v>
      </c>
      <c r="H38" s="4" t="n">
        <v>35</v>
      </c>
      <c r="I38" s="12" t="s">
        <v>157</v>
      </c>
    </row>
    <row r="39" customFormat="false" ht="18" hidden="false" customHeight="true" outlineLevel="0" collapsed="false">
      <c r="A39" s="4" t="n">
        <v>37</v>
      </c>
      <c r="B39" s="20" t="s">
        <v>158</v>
      </c>
      <c r="C39" s="20" t="s">
        <v>11</v>
      </c>
      <c r="D39" s="26" t="s">
        <v>159</v>
      </c>
      <c r="E39" s="24" t="s">
        <v>160</v>
      </c>
      <c r="F39" s="11" t="s">
        <v>14</v>
      </c>
      <c r="G39" s="7" t="s">
        <v>15</v>
      </c>
      <c r="H39" s="4" t="n">
        <v>35</v>
      </c>
      <c r="I39" s="12" t="s">
        <v>161</v>
      </c>
    </row>
  </sheetData>
  <mergeCells count="1">
    <mergeCell ref="A1:I1"/>
  </mergeCells>
  <conditionalFormatting sqref="D3:D35">
    <cfRule type="expression" priority="2" aboveAverage="0" equalAverage="0" bottom="0" percent="0" rank="0" text="" dxfId="0">
      <formula>AND(COUNTIF($D$3:$D$3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:D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7" width="19.62"/>
    <col collapsed="false" customWidth="true" hidden="false" outlineLevel="0" max="4" min="4" style="0" width="33.24"/>
  </cols>
  <sheetData>
    <row r="2" customFormat="false" ht="14.25" hidden="false" customHeight="false" outlineLevel="0" collapsed="false">
      <c r="B2" s="28" t="s">
        <v>162</v>
      </c>
      <c r="D2" s="29" t="str">
        <f aca="false">LEFT(B2,14)&amp;"****"</f>
        <v>41080219971215****</v>
      </c>
    </row>
    <row r="3" customFormat="false" ht="14.25" hidden="false" customHeight="false" outlineLevel="0" collapsed="false">
      <c r="B3" s="30" t="s">
        <v>163</v>
      </c>
      <c r="D3" s="29" t="str">
        <f aca="false">LEFT(B3,14)&amp;"****"</f>
        <v>41080219850320****</v>
      </c>
    </row>
    <row r="4" customFormat="false" ht="14.25" hidden="false" customHeight="false" outlineLevel="0" collapsed="false">
      <c r="B4" s="31" t="s">
        <v>164</v>
      </c>
      <c r="D4" s="29" t="str">
        <f aca="false">LEFT(B4,14)&amp;"****"</f>
        <v>41081119910925****</v>
      </c>
    </row>
    <row r="5" customFormat="false" ht="14.25" hidden="false" customHeight="false" outlineLevel="0" collapsed="false">
      <c r="B5" s="30" t="s">
        <v>165</v>
      </c>
      <c r="D5" s="29" t="str">
        <f aca="false">LEFT(B5,14)&amp;"****"</f>
        <v>41080219680830****</v>
      </c>
    </row>
    <row r="6" customFormat="false" ht="14.25" hidden="false" customHeight="false" outlineLevel="0" collapsed="false">
      <c r="B6" s="28" t="s">
        <v>166</v>
      </c>
      <c r="D6" s="29" t="str">
        <f aca="false">LEFT(B6,14)&amp;"****"</f>
        <v>41080219650917****</v>
      </c>
    </row>
    <row r="7" customFormat="false" ht="14.25" hidden="false" customHeight="false" outlineLevel="0" collapsed="false">
      <c r="B7" s="32" t="s">
        <v>167</v>
      </c>
      <c r="D7" s="29" t="str">
        <f aca="false">LEFT(B7,14)&amp;"****"</f>
        <v>41080219730104****</v>
      </c>
    </row>
    <row r="8" customFormat="false" ht="14.25" hidden="false" customHeight="false" outlineLevel="0" collapsed="false">
      <c r="B8" s="32" t="s">
        <v>168</v>
      </c>
      <c r="D8" s="29" t="str">
        <f aca="false">LEFT(B8,14)&amp;"****"</f>
        <v>41080219880511****</v>
      </c>
    </row>
    <row r="9" customFormat="false" ht="14.25" hidden="false" customHeight="false" outlineLevel="0" collapsed="false">
      <c r="B9" s="32" t="s">
        <v>169</v>
      </c>
      <c r="D9" s="29" t="str">
        <f aca="false">LEFT(B9,14)&amp;"****"</f>
        <v>41082119910318****</v>
      </c>
    </row>
    <row r="10" customFormat="false" ht="14.25" hidden="false" customHeight="false" outlineLevel="0" collapsed="false">
      <c r="B10" s="32" t="s">
        <v>170</v>
      </c>
      <c r="D10" s="29" t="str">
        <f aca="false">LEFT(B10,14)&amp;"****"</f>
        <v>41082119880624****</v>
      </c>
    </row>
    <row r="11" customFormat="false" ht="14.25" hidden="false" customHeight="false" outlineLevel="0" collapsed="false">
      <c r="B11" s="33" t="s">
        <v>171</v>
      </c>
      <c r="D11" s="29" t="str">
        <f aca="false">LEFT(B11,14)&amp;"****"</f>
        <v>41081119861222****</v>
      </c>
    </row>
    <row r="12" customFormat="false" ht="14.25" hidden="false" customHeight="false" outlineLevel="0" collapsed="false">
      <c r="B12" s="34" t="s">
        <v>172</v>
      </c>
      <c r="D12" s="29" t="str">
        <f aca="false">LEFT(B12,14)&amp;"****"</f>
        <v>41272619851019****</v>
      </c>
    </row>
    <row r="13" customFormat="false" ht="14.25" hidden="false" customHeight="false" outlineLevel="0" collapsed="false">
      <c r="B13" s="35" t="s">
        <v>173</v>
      </c>
      <c r="D13" s="29" t="str">
        <f aca="false">LEFT(B13,14)&amp;"****"</f>
        <v>_x0001__x0001_410821199111****</v>
      </c>
    </row>
    <row r="14" customFormat="false" ht="14.25" hidden="false" customHeight="false" outlineLevel="0" collapsed="false">
      <c r="B14" s="31" t="s">
        <v>174</v>
      </c>
      <c r="D14" s="29" t="str">
        <f aca="false">LEFT(B14,14)&amp;"****"</f>
        <v>41080219660525****</v>
      </c>
    </row>
    <row r="15" customFormat="false" ht="14.25" hidden="false" customHeight="false" outlineLevel="0" collapsed="false">
      <c r="B15" s="36" t="s">
        <v>175</v>
      </c>
      <c r="D15" s="29" t="str">
        <f aca="false">LEFT(B15,14)&amp;"****"</f>
        <v>_x0001__x0001_410421198912****</v>
      </c>
    </row>
    <row r="16" customFormat="false" ht="14.25" hidden="false" customHeight="false" outlineLevel="0" collapsed="false">
      <c r="B16" s="37" t="s">
        <v>176</v>
      </c>
      <c r="D16" s="29" t="str">
        <f aca="false">LEFT(B16,14)&amp;"****"</f>
        <v>41082319790718****</v>
      </c>
    </row>
    <row r="17" customFormat="false" ht="14.25" hidden="false" customHeight="false" outlineLevel="0" collapsed="false">
      <c r="B17" s="36" t="s">
        <v>177</v>
      </c>
      <c r="D17" s="29" t="str">
        <f aca="false">LEFT(B17,14)&amp;"****"</f>
        <v>_x0001__x0001_410823199004****</v>
      </c>
    </row>
    <row r="18" customFormat="false" ht="14.25" hidden="false" customHeight="false" outlineLevel="0" collapsed="false">
      <c r="B18" s="34" t="s">
        <v>178</v>
      </c>
      <c r="D18" s="29" t="str">
        <f aca="false">LEFT(B18,14)&amp;"****"</f>
        <v>41081119750912****</v>
      </c>
    </row>
    <row r="19" customFormat="false" ht="14.25" hidden="false" customHeight="false" outlineLevel="0" collapsed="false">
      <c r="B19" s="38" t="s">
        <v>179</v>
      </c>
      <c r="D19" s="29" t="str">
        <f aca="false">LEFT(B19,14)&amp;"****"</f>
        <v>41080319900314****</v>
      </c>
    </row>
    <row r="20" customFormat="false" ht="14.25" hidden="false" customHeight="false" outlineLevel="0" collapsed="false">
      <c r="B20" s="34" t="s">
        <v>180</v>
      </c>
      <c r="D20" s="29" t="str">
        <f aca="false">LEFT(B20,14)&amp;"****"</f>
        <v>41081119901006****</v>
      </c>
    </row>
    <row r="21" customFormat="false" ht="14.25" hidden="false" customHeight="false" outlineLevel="0" collapsed="false">
      <c r="B21" s="38" t="s">
        <v>181</v>
      </c>
      <c r="D21" s="29" t="str">
        <f aca="false">LEFT(B21,14)&amp;"****"</f>
        <v>41082119920821****</v>
      </c>
    </row>
    <row r="22" customFormat="false" ht="14.25" hidden="false" customHeight="false" outlineLevel="0" collapsed="false">
      <c r="B22" s="38" t="s">
        <v>182</v>
      </c>
      <c r="D22" s="29" t="str">
        <f aca="false">LEFT(B22,14)&amp;"****"</f>
        <v>41060319660503****</v>
      </c>
    </row>
    <row r="23" customFormat="false" ht="14.25" hidden="false" customHeight="false" outlineLevel="0" collapsed="false">
      <c r="B23" s="38" t="s">
        <v>183</v>
      </c>
      <c r="D23" s="29" t="str">
        <f aca="false">LEFT(B23,14)&amp;"****"</f>
        <v>41080219901223****</v>
      </c>
    </row>
    <row r="24" customFormat="false" ht="14.25" hidden="false" customHeight="false" outlineLevel="0" collapsed="false">
      <c r="B24" s="34" t="s">
        <v>184</v>
      </c>
      <c r="D24" s="29" t="str">
        <f aca="false">LEFT(B24,14)&amp;"****"</f>
        <v>41080419940130****</v>
      </c>
    </row>
    <row r="25" customFormat="false" ht="14.25" hidden="false" customHeight="false" outlineLevel="0" collapsed="false">
      <c r="B25" s="39" t="s">
        <v>185</v>
      </c>
      <c r="D25" s="29" t="str">
        <f aca="false">LEFT(B25,14)&amp;"****"</f>
        <v>41078219810822****</v>
      </c>
    </row>
    <row r="26" customFormat="false" ht="14.25" hidden="false" customHeight="false" outlineLevel="0" collapsed="false">
      <c r="B26" s="35" t="s">
        <v>186</v>
      </c>
      <c r="D26" s="29" t="str">
        <f aca="false">LEFT(B26,14)&amp;"****"</f>
        <v>_x0001__x0001_410811198702****</v>
      </c>
    </row>
    <row r="27" customFormat="false" ht="14.25" hidden="false" customHeight="false" outlineLevel="0" collapsed="false">
      <c r="B27" s="35" t="s">
        <v>187</v>
      </c>
      <c r="D27" s="29" t="str">
        <f aca="false">LEFT(B27,14)&amp;"****"</f>
        <v>_x0001__x0001_410822196909****</v>
      </c>
    </row>
    <row r="28" customFormat="false" ht="14.25" hidden="false" customHeight="false" outlineLevel="0" collapsed="false">
      <c r="B28" s="35" t="s">
        <v>188</v>
      </c>
      <c r="D28" s="29" t="str">
        <f aca="false">LEFT(B28,14)&amp;"****"</f>
        <v>_x0001__x0001_410882198303****</v>
      </c>
    </row>
    <row r="29" customFormat="false" ht="14.25" hidden="false" customHeight="false" outlineLevel="0" collapsed="false">
      <c r="B29" s="38" t="s">
        <v>189</v>
      </c>
      <c r="D29" s="29" t="str">
        <f aca="false">LEFT(B29,14)&amp;"****"</f>
        <v>41080219881125****</v>
      </c>
    </row>
    <row r="30" customFormat="false" ht="14.25" hidden="false" customHeight="false" outlineLevel="0" collapsed="false">
      <c r="B30" s="38" t="s">
        <v>190</v>
      </c>
      <c r="D30" s="29" t="str">
        <f aca="false">LEFT(B30,14)&amp;"****"</f>
        <v>41082219950328****</v>
      </c>
    </row>
    <row r="31" customFormat="false" ht="14.25" hidden="false" customHeight="false" outlineLevel="0" collapsed="false">
      <c r="B31" s="38" t="s">
        <v>191</v>
      </c>
      <c r="D31" s="29" t="str">
        <f aca="false">LEFT(B31,14)&amp;"****"</f>
        <v>41082319880523****</v>
      </c>
    </row>
    <row r="32" customFormat="false" ht="14.25" hidden="false" customHeight="false" outlineLevel="0" collapsed="false">
      <c r="B32" s="38" t="s">
        <v>192</v>
      </c>
      <c r="D32" s="29" t="str">
        <f aca="false">LEFT(B32,14)&amp;"****"</f>
        <v>41081119910515****</v>
      </c>
    </row>
    <row r="33" customFormat="false" ht="14.25" hidden="false" customHeight="false" outlineLevel="0" collapsed="false">
      <c r="B33" s="38" t="s">
        <v>193</v>
      </c>
      <c r="D33" s="29" t="str">
        <f aca="false">LEFT(B33,14)&amp;"****"</f>
        <v>41082219890313****</v>
      </c>
    </row>
    <row r="34" customFormat="false" ht="14.25" hidden="false" customHeight="false" outlineLevel="0" collapsed="false">
      <c r="B34" s="38" t="s">
        <v>194</v>
      </c>
      <c r="D34" s="29" t="str">
        <f aca="false">LEFT(B34,14)&amp;"****"</f>
        <v>41081119791017****</v>
      </c>
    </row>
    <row r="35" customFormat="false" ht="14.25" hidden="false" customHeight="false" outlineLevel="0" collapsed="false">
      <c r="B35" s="35" t="s">
        <v>195</v>
      </c>
      <c r="D35" s="29" t="str">
        <f aca="false">LEFT(B35,14)&amp;"****"</f>
        <v>_x0001__x0001_410882198104****</v>
      </c>
    </row>
    <row r="36" customFormat="false" ht="14.25" hidden="false" customHeight="false" outlineLevel="0" collapsed="false">
      <c r="B36" s="35" t="s">
        <v>196</v>
      </c>
      <c r="D36" s="29" t="str">
        <f aca="false">LEFT(B36,14)&amp;"****"</f>
        <v>_x0001__x0001_410821199009****</v>
      </c>
    </row>
    <row r="37" customFormat="false" ht="14.25" hidden="false" customHeight="false" outlineLevel="0" collapsed="false">
      <c r="B37" s="35" t="s">
        <v>197</v>
      </c>
      <c r="D37" s="29" t="str">
        <f aca="false">LEFT(B37,14)&amp;"****"</f>
        <v>_x0001__x0001_410882197606****</v>
      </c>
    </row>
    <row r="38" customFormat="false" ht="14.25" hidden="false" customHeight="false" outlineLevel="0" collapsed="false">
      <c r="B38" s="40" t="s">
        <v>198</v>
      </c>
      <c r="D38" s="29" t="str">
        <f aca="false">LEFT(B38,14)&amp;"****"</f>
        <v>41272519970611****</v>
      </c>
    </row>
    <row r="39" customFormat="false" ht="14.25" hidden="false" customHeight="false" outlineLevel="0" collapsed="false">
      <c r="B39" s="41"/>
      <c r="D39" s="29"/>
    </row>
    <row r="40" customFormat="false" ht="14.25" hidden="false" customHeight="false" outlineLevel="0" collapsed="false">
      <c r="B40" s="42"/>
      <c r="D40" s="29"/>
    </row>
    <row r="41" customFormat="false" ht="14.25" hidden="false" customHeight="false" outlineLevel="0" collapsed="false">
      <c r="B41" s="41"/>
      <c r="D41" s="29"/>
    </row>
    <row r="42" customFormat="false" ht="14.25" hidden="false" customHeight="false" outlineLevel="0" collapsed="false">
      <c r="B42" s="43"/>
      <c r="D42" s="29"/>
    </row>
    <row r="43" customFormat="false" ht="14.25" hidden="false" customHeight="false" outlineLevel="0" collapsed="false">
      <c r="B43" s="41"/>
      <c r="D43" s="29"/>
    </row>
  </sheetData>
  <conditionalFormatting sqref="B2:B43">
    <cfRule type="expression" priority="2" aboveAverage="0" equalAverage="0" bottom="0" percent="0" rank="0" text="" dxfId="1">
      <formula>AND(COUNTIF($B$2:$B$4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一哥</cp:lastModifiedBy>
  <dcterms:modified xsi:type="dcterms:W3CDTF">2025-06-20T0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75F94DFF24B49A32AB1B325F86C87</vt:lpwstr>
  </property>
  <property fmtid="{D5CDD505-2E9C-101B-9397-08002B2CF9AE}" pid="3" name="KSOProductBuildVer">
    <vt:lpwstr>2052-12.1.0.21541</vt:lpwstr>
  </property>
</Properties>
</file>