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请表" sheetId="1" state="visible" r:id="rId2"/>
    <sheet name="明细表公示" sheetId="2" state="visible" r:id="rId3"/>
  </sheets>
  <definedNames>
    <definedName function="false" hidden="false" localSheetId="1" name="_xlnm.Print_Titles" vbProcedure="false">明细表公示!$2:$2</definedName>
    <definedName function="false" hidden="true" localSheetId="1" name="_xlnm._FilterDatabase" vbProcedure="false">明细表公示!$A$2:$I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1411"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度第一批灵活就业人员享受社保补贴申请表</t>
    </r>
  </si>
  <si>
    <t xml:space="preserve">单位：元</t>
  </si>
  <si>
    <t xml:space="preserve">序号</t>
  </si>
  <si>
    <t xml:space="preserve">补贴时间</t>
  </si>
  <si>
    <t xml:space="preserve">人数</t>
  </si>
  <si>
    <t xml:space="preserve">养老补贴</t>
  </si>
  <si>
    <t xml:space="preserve">医疗补贴</t>
  </si>
  <si>
    <t xml:space="preserve">合计</t>
  </si>
  <si>
    <r>
      <rPr>
        <b val="true"/>
        <sz val="16"/>
        <rFont val="宋体"/>
        <family val="0"/>
        <charset val="134"/>
      </rPr>
      <t xml:space="preserve">
</t>
    </r>
    <r>
      <rPr>
        <b val="true"/>
        <sz val="16"/>
        <rFont val="Noto Sans"/>
        <family val="2"/>
      </rPr>
      <t xml:space="preserve">金额</t>
    </r>
  </si>
  <si>
    <t xml:space="preserve">2024-07-01—2025-4-30</t>
  </si>
  <si>
    <t xml:space="preserve">494</t>
  </si>
  <si>
    <t xml:space="preserve">合　　计</t>
  </si>
  <si>
    <t xml:space="preserve">人社部门审核意见：</t>
  </si>
  <si>
    <t xml:space="preserve">　财政部门复核意见：</t>
  </si>
  <si>
    <r>
      <rPr>
        <sz val="14"/>
        <rFont val="宋体"/>
        <family val="0"/>
        <charset val="134"/>
      </rPr>
      <t xml:space="preserve">
</t>
    </r>
    <r>
      <rPr>
        <sz val="14"/>
        <rFont val="Noto Sans"/>
        <family val="2"/>
      </rPr>
      <t xml:space="preserve">审核人：　　　  　  　  主管领导：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第一批灵活就业人员享受社保补贴补发明细表</t>
    </r>
  </si>
  <si>
    <t xml:space="preserve">身份证号</t>
  </si>
  <si>
    <t xml:space="preserve">姓名</t>
  </si>
  <si>
    <t xml:space="preserve">就业创业证号</t>
  </si>
  <si>
    <t xml:space="preserve">养老
月数</t>
  </si>
  <si>
    <t xml:space="preserve">补贴
金额</t>
  </si>
  <si>
    <t xml:space="preserve">医疗
月数</t>
  </si>
  <si>
    <t xml:space="preserve">合计
（元）</t>
  </si>
  <si>
    <t xml:space="preserve">410822********5043</t>
  </si>
  <si>
    <t xml:space="preserve">宋玉红</t>
  </si>
  <si>
    <t xml:space="preserve">410811******4770</t>
  </si>
  <si>
    <t xml:space="preserve">410802********3514</t>
  </si>
  <si>
    <t xml:space="preserve">齐挪山</t>
  </si>
  <si>
    <t xml:space="preserve">410840******0361</t>
  </si>
  <si>
    <t xml:space="preserve">410802********3557</t>
  </si>
  <si>
    <t xml:space="preserve">焦常山</t>
  </si>
  <si>
    <t xml:space="preserve">410802******5032</t>
  </si>
  <si>
    <t xml:space="preserve">410803********1018</t>
  </si>
  <si>
    <t xml:space="preserve">买美平</t>
  </si>
  <si>
    <t xml:space="preserve">410800******5454</t>
  </si>
  <si>
    <t xml:space="preserve">410803********101X</t>
  </si>
  <si>
    <t xml:space="preserve">王二兴</t>
  </si>
  <si>
    <t xml:space="preserve">410801******4615</t>
  </si>
  <si>
    <t xml:space="preserve">410811********5026</t>
  </si>
  <si>
    <t xml:space="preserve">史利红</t>
  </si>
  <si>
    <t xml:space="preserve">410801******5187</t>
  </si>
  <si>
    <t xml:space="preserve">410811********5044</t>
  </si>
  <si>
    <t xml:space="preserve">付玉琴</t>
  </si>
  <si>
    <t xml:space="preserve">410802******0407</t>
  </si>
  <si>
    <t xml:space="preserve">410804********2014</t>
  </si>
  <si>
    <t xml:space="preserve">李红喜</t>
  </si>
  <si>
    <t xml:space="preserve">410811******1142</t>
  </si>
  <si>
    <t xml:space="preserve">410803********1532</t>
  </si>
  <si>
    <t xml:space="preserve">王华林</t>
  </si>
  <si>
    <t xml:space="preserve">410803******0959</t>
  </si>
  <si>
    <t xml:space="preserve">410802********101X</t>
  </si>
  <si>
    <t xml:space="preserve">魏来青</t>
  </si>
  <si>
    <t xml:space="preserve">410800******0011</t>
  </si>
  <si>
    <t xml:space="preserve">410811********101X</t>
  </si>
  <si>
    <t xml:space="preserve">王明超</t>
  </si>
  <si>
    <t xml:space="preserve">410811******0462</t>
  </si>
  <si>
    <t xml:space="preserve">410804********1525</t>
  </si>
  <si>
    <t xml:space="preserve">王俊玲</t>
  </si>
  <si>
    <t xml:space="preserve">410800******4637</t>
  </si>
  <si>
    <t xml:space="preserve">410804********0023</t>
  </si>
  <si>
    <t xml:space="preserve">郭彩霞</t>
  </si>
  <si>
    <t xml:space="preserve">410800******0088</t>
  </si>
  <si>
    <t xml:space="preserve">410804********0017</t>
  </si>
  <si>
    <t xml:space="preserve">孙学民</t>
  </si>
  <si>
    <t xml:space="preserve">410811******3759</t>
  </si>
  <si>
    <t xml:space="preserve">410802********2034</t>
  </si>
  <si>
    <t xml:space="preserve">乔俊刚</t>
  </si>
  <si>
    <t xml:space="preserve">410802******1287</t>
  </si>
  <si>
    <t xml:space="preserve">410802********2035</t>
  </si>
  <si>
    <t xml:space="preserve">王文利</t>
  </si>
  <si>
    <t xml:space="preserve">410802******7119</t>
  </si>
  <si>
    <t xml:space="preserve">410803********1013</t>
  </si>
  <si>
    <t xml:space="preserve">赵举仁</t>
  </si>
  <si>
    <t xml:space="preserve">410802******0746</t>
  </si>
  <si>
    <t xml:space="preserve">410802********255X</t>
  </si>
  <si>
    <t xml:space="preserve">张要忠</t>
  </si>
  <si>
    <t xml:space="preserve">410802******6815</t>
  </si>
  <si>
    <t xml:space="preserve">410802********2518</t>
  </si>
  <si>
    <t xml:space="preserve">杜关旺</t>
  </si>
  <si>
    <t xml:space="preserve">410811******0644</t>
  </si>
  <si>
    <t xml:space="preserve">410802********2511</t>
  </si>
  <si>
    <t xml:space="preserve">李广平</t>
  </si>
  <si>
    <t xml:space="preserve">410802******1069</t>
  </si>
  <si>
    <t xml:space="preserve">410811********1023</t>
  </si>
  <si>
    <t xml:space="preserve">刘海霞</t>
  </si>
  <si>
    <t xml:space="preserve">410871******0136</t>
  </si>
  <si>
    <t xml:space="preserve">142424********8022</t>
  </si>
  <si>
    <t xml:space="preserve">冯霄华</t>
  </si>
  <si>
    <t xml:space="preserve">410801******4076</t>
  </si>
  <si>
    <t xml:space="preserve">410804********1529</t>
  </si>
  <si>
    <t xml:space="preserve">段巧利</t>
  </si>
  <si>
    <t xml:space="preserve">410801******5057</t>
  </si>
  <si>
    <t xml:space="preserve">410802********0516</t>
  </si>
  <si>
    <t xml:space="preserve">裴仰忠</t>
  </si>
  <si>
    <t xml:space="preserve">410811******1277</t>
  </si>
  <si>
    <t xml:space="preserve">410811********5062</t>
  </si>
  <si>
    <t xml:space="preserve">王霞</t>
  </si>
  <si>
    <t xml:space="preserve">410802******0169</t>
  </si>
  <si>
    <t xml:space="preserve">410802********3018</t>
  </si>
  <si>
    <t xml:space="preserve">李玉杰</t>
  </si>
  <si>
    <t xml:space="preserve">410800******3987</t>
  </si>
  <si>
    <t xml:space="preserve">410802********1024</t>
  </si>
  <si>
    <t xml:space="preserve">李红艳</t>
  </si>
  <si>
    <t xml:space="preserve">410811******0536</t>
  </si>
  <si>
    <t xml:space="preserve">410802********3517</t>
  </si>
  <si>
    <t xml:space="preserve">冯清忠</t>
  </si>
  <si>
    <t xml:space="preserve">410802******1351</t>
  </si>
  <si>
    <t xml:space="preserve">410803********0512</t>
  </si>
  <si>
    <t xml:space="preserve">王建付</t>
  </si>
  <si>
    <t xml:space="preserve">410803******0172</t>
  </si>
  <si>
    <t xml:space="preserve">410802********3512</t>
  </si>
  <si>
    <t xml:space="preserve">卢贵林</t>
  </si>
  <si>
    <t xml:space="preserve">410802******7270</t>
  </si>
  <si>
    <t xml:space="preserve">410811********5021</t>
  </si>
  <si>
    <t xml:space="preserve">杨艳霞</t>
  </si>
  <si>
    <t xml:space="preserve">410811******7694</t>
  </si>
  <si>
    <t xml:space="preserve">410804********0532</t>
  </si>
  <si>
    <t xml:space="preserve">刘守永</t>
  </si>
  <si>
    <t xml:space="preserve">410804******4520</t>
  </si>
  <si>
    <t xml:space="preserve">410802********2012</t>
  </si>
  <si>
    <t xml:space="preserve">李天才</t>
  </si>
  <si>
    <t xml:space="preserve">410800******0142</t>
  </si>
  <si>
    <t xml:space="preserve">410811********5547</t>
  </si>
  <si>
    <t xml:space="preserve">孙爱云</t>
  </si>
  <si>
    <t xml:space="preserve">410811******0370</t>
  </si>
  <si>
    <t xml:space="preserve">410802********2044</t>
  </si>
  <si>
    <t xml:space="preserve">秦玉杰</t>
  </si>
  <si>
    <t xml:space="preserve">410800******4217</t>
  </si>
  <si>
    <t xml:space="preserve">410802********2014</t>
  </si>
  <si>
    <t xml:space="preserve">宗纲</t>
  </si>
  <si>
    <t xml:space="preserve">410802******0451</t>
  </si>
  <si>
    <t xml:space="preserve">410802********1556</t>
  </si>
  <si>
    <t xml:space="preserve">马德宝</t>
  </si>
  <si>
    <t xml:space="preserve">410800******2580</t>
  </si>
  <si>
    <t xml:space="preserve">410804********0031</t>
  </si>
  <si>
    <t xml:space="preserve">谢秋林</t>
  </si>
  <si>
    <t xml:space="preserve">410804******9978</t>
  </si>
  <si>
    <t xml:space="preserve">410821********4024</t>
  </si>
  <si>
    <t xml:space="preserve">王红霞</t>
  </si>
  <si>
    <t xml:space="preserve">410840******0319</t>
  </si>
  <si>
    <t xml:space="preserve">410811********5063</t>
  </si>
  <si>
    <t xml:space="preserve">王广勤</t>
  </si>
  <si>
    <t xml:space="preserve">410802******3087</t>
  </si>
  <si>
    <t xml:space="preserve">410802********4031</t>
  </si>
  <si>
    <t xml:space="preserve">贾培龙</t>
  </si>
  <si>
    <t xml:space="preserve">410802******3092</t>
  </si>
  <si>
    <t xml:space="preserve">410802********1018</t>
  </si>
  <si>
    <t xml:space="preserve">张新力</t>
  </si>
  <si>
    <t xml:space="preserve">410800******4106</t>
  </si>
  <si>
    <t xml:space="preserve">410802********3017</t>
  </si>
  <si>
    <t xml:space="preserve">崔保生</t>
  </si>
  <si>
    <t xml:space="preserve">410811******8246</t>
  </si>
  <si>
    <t xml:space="preserve">410802********3039</t>
  </si>
  <si>
    <t xml:space="preserve">庞新建</t>
  </si>
  <si>
    <t xml:space="preserve">410802******7026</t>
  </si>
  <si>
    <t xml:space="preserve">410804********0022</t>
  </si>
  <si>
    <t xml:space="preserve">李玲</t>
  </si>
  <si>
    <t xml:space="preserve">410811******0287</t>
  </si>
  <si>
    <t xml:space="preserve">410803********0025</t>
  </si>
  <si>
    <t xml:space="preserve">程春花</t>
  </si>
  <si>
    <t xml:space="preserve">410803******0114</t>
  </si>
  <si>
    <t xml:space="preserve">410811********9122</t>
  </si>
  <si>
    <t xml:space="preserve">罗利红</t>
  </si>
  <si>
    <t xml:space="preserve">410811******3240</t>
  </si>
  <si>
    <t xml:space="preserve">410811********5019</t>
  </si>
  <si>
    <t xml:space="preserve">刘江涛</t>
  </si>
  <si>
    <t xml:space="preserve">410801******2258</t>
  </si>
  <si>
    <t xml:space="preserve">410811********5013</t>
  </si>
  <si>
    <t xml:space="preserve">申志强</t>
  </si>
  <si>
    <t xml:space="preserve">410811******4664</t>
  </si>
  <si>
    <t xml:space="preserve">周殿勋</t>
  </si>
  <si>
    <t xml:space="preserve">410802******7742</t>
  </si>
  <si>
    <t xml:space="preserve">410802********3048</t>
  </si>
  <si>
    <t xml:space="preserve">赵莲霞</t>
  </si>
  <si>
    <t xml:space="preserve">410802******3130</t>
  </si>
  <si>
    <t xml:space="preserve">410802********3026</t>
  </si>
  <si>
    <t xml:space="preserve">李利妮</t>
  </si>
  <si>
    <t xml:space="preserve">410802******0117</t>
  </si>
  <si>
    <t xml:space="preserve">410802********670X</t>
  </si>
  <si>
    <t xml:space="preserve">毋爱珍</t>
  </si>
  <si>
    <t xml:space="preserve">410802******0133</t>
  </si>
  <si>
    <t xml:space="preserve">410811********5031</t>
  </si>
  <si>
    <t xml:space="preserve">郭祥生</t>
  </si>
  <si>
    <t xml:space="preserve">410811******0538</t>
  </si>
  <si>
    <t xml:space="preserve">410802********2019</t>
  </si>
  <si>
    <t xml:space="preserve">刘长海</t>
  </si>
  <si>
    <t xml:space="preserve">410802******0936</t>
  </si>
  <si>
    <t xml:space="preserve">410825********3526</t>
  </si>
  <si>
    <t xml:space="preserve">王香利</t>
  </si>
  <si>
    <t xml:space="preserve">410802******0370</t>
  </si>
  <si>
    <t xml:space="preserve">410802********1513</t>
  </si>
  <si>
    <t xml:space="preserve">常团胜</t>
  </si>
  <si>
    <t xml:space="preserve">410811******0503</t>
  </si>
  <si>
    <t xml:space="preserve">410802********2022</t>
  </si>
  <si>
    <t xml:space="preserve">沈艳</t>
  </si>
  <si>
    <t xml:space="preserve">410802******0450</t>
  </si>
  <si>
    <t xml:space="preserve">410811********5060</t>
  </si>
  <si>
    <t xml:space="preserve">刘爱青</t>
  </si>
  <si>
    <t xml:space="preserve">410800******5002</t>
  </si>
  <si>
    <t xml:space="preserve">410802********3021</t>
  </si>
  <si>
    <t xml:space="preserve">王艳萍</t>
  </si>
  <si>
    <t xml:space="preserve">410899******0012</t>
  </si>
  <si>
    <t xml:space="preserve">410802********203X</t>
  </si>
  <si>
    <t xml:space="preserve">张开明</t>
  </si>
  <si>
    <t xml:space="preserve">410802******0167</t>
  </si>
  <si>
    <t xml:space="preserve">410811********2032</t>
  </si>
  <si>
    <t xml:space="preserve">陈金安</t>
  </si>
  <si>
    <t xml:space="preserve">410811******7904</t>
  </si>
  <si>
    <t xml:space="preserve">410804********4510</t>
  </si>
  <si>
    <t xml:space="preserve">王见云</t>
  </si>
  <si>
    <t xml:space="preserve">410800******4051</t>
  </si>
  <si>
    <t xml:space="preserve">410802********3533</t>
  </si>
  <si>
    <t xml:space="preserve">闫帮杰</t>
  </si>
  <si>
    <t xml:space="preserve">410802******0898</t>
  </si>
  <si>
    <t xml:space="preserve">410802********3530</t>
  </si>
  <si>
    <t xml:space="preserve">李拥军</t>
  </si>
  <si>
    <t xml:space="preserve">410802******0987</t>
  </si>
  <si>
    <t xml:space="preserve">410802********4084</t>
  </si>
  <si>
    <t xml:space="preserve">詹萍</t>
  </si>
  <si>
    <t xml:space="preserve">410800******5896</t>
  </si>
  <si>
    <t xml:space="preserve">410802********6020</t>
  </si>
  <si>
    <t xml:space="preserve">杨金玲</t>
  </si>
  <si>
    <t xml:space="preserve">410802******1013</t>
  </si>
  <si>
    <t xml:space="preserve">410803********5029</t>
  </si>
  <si>
    <t xml:space="preserve">王长花</t>
  </si>
  <si>
    <t xml:space="preserve">410802******0220</t>
  </si>
  <si>
    <t xml:space="preserve">410802********3524</t>
  </si>
  <si>
    <t xml:space="preserve">阎自娟</t>
  </si>
  <si>
    <t xml:space="preserve">410801******0307</t>
  </si>
  <si>
    <t xml:space="preserve">杜瑞朝</t>
  </si>
  <si>
    <t xml:space="preserve">410802******5922</t>
  </si>
  <si>
    <t xml:space="preserve">410802********3550</t>
  </si>
  <si>
    <t xml:space="preserve">闵政</t>
  </si>
  <si>
    <t xml:space="preserve">410802******0400</t>
  </si>
  <si>
    <t xml:space="preserve">410804********0020</t>
  </si>
  <si>
    <t xml:space="preserve">石小青</t>
  </si>
  <si>
    <t xml:space="preserve">410804******0221</t>
  </si>
  <si>
    <t xml:space="preserve">410802********152X</t>
  </si>
  <si>
    <t xml:space="preserve">李烜</t>
  </si>
  <si>
    <t xml:space="preserve">410802******5996</t>
  </si>
  <si>
    <t xml:space="preserve">410802********2538</t>
  </si>
  <si>
    <t xml:space="preserve">赵明德</t>
  </si>
  <si>
    <t xml:space="preserve">410801******6942</t>
  </si>
  <si>
    <t xml:space="preserve">项文生</t>
  </si>
  <si>
    <t xml:space="preserve">410801******9796</t>
  </si>
  <si>
    <t xml:space="preserve">410727********3811</t>
  </si>
  <si>
    <t xml:space="preserve">张阳军</t>
  </si>
  <si>
    <t xml:space="preserve">410802******0777</t>
  </si>
  <si>
    <t xml:space="preserve">410803********0015</t>
  </si>
  <si>
    <t xml:space="preserve">侯学义</t>
  </si>
  <si>
    <t xml:space="preserve">410800******2693</t>
  </si>
  <si>
    <t xml:space="preserve">410803********3025</t>
  </si>
  <si>
    <t xml:space="preserve">丁彩云</t>
  </si>
  <si>
    <t xml:space="preserve">410800******2783</t>
  </si>
  <si>
    <t xml:space="preserve">410811********0530</t>
  </si>
  <si>
    <t xml:space="preserve">贺保拴</t>
  </si>
  <si>
    <t xml:space="preserve">410800******2761</t>
  </si>
  <si>
    <t xml:space="preserve">410811********5526</t>
  </si>
  <si>
    <t xml:space="preserve">张鸿宁</t>
  </si>
  <si>
    <t xml:space="preserve">410811******0614</t>
  </si>
  <si>
    <t xml:space="preserve">410803********0010</t>
  </si>
  <si>
    <t xml:space="preserve">张成贵</t>
  </si>
  <si>
    <t xml:space="preserve">410803******0833</t>
  </si>
  <si>
    <t xml:space="preserve">410802********1028</t>
  </si>
  <si>
    <t xml:space="preserve">姬育敏</t>
  </si>
  <si>
    <t xml:space="preserve">410802******0800</t>
  </si>
  <si>
    <t xml:space="preserve">410802********0014</t>
  </si>
  <si>
    <t xml:space="preserve">张军平</t>
  </si>
  <si>
    <t xml:space="preserve">410811******0792</t>
  </si>
  <si>
    <t xml:space="preserve">410804********357X</t>
  </si>
  <si>
    <t xml:space="preserve">郭红军</t>
  </si>
  <si>
    <t xml:space="preserve">410800******7094</t>
  </si>
  <si>
    <t xml:space="preserve">410811********5521</t>
  </si>
  <si>
    <t xml:space="preserve">许艳丽</t>
  </si>
  <si>
    <t xml:space="preserve">410800******5213</t>
  </si>
  <si>
    <t xml:space="preserve">410726********1222</t>
  </si>
  <si>
    <t xml:space="preserve">孟凡霞</t>
  </si>
  <si>
    <t xml:space="preserve">410800******9095</t>
  </si>
  <si>
    <t xml:space="preserve">410802********6626</t>
  </si>
  <si>
    <t xml:space="preserve">孙永平</t>
  </si>
  <si>
    <t xml:space="preserve">410802******0003</t>
  </si>
  <si>
    <t xml:space="preserve">410803********3026</t>
  </si>
  <si>
    <t xml:space="preserve">时东清</t>
  </si>
  <si>
    <t xml:space="preserve">410800******5746</t>
  </si>
  <si>
    <t xml:space="preserve">410802********1516</t>
  </si>
  <si>
    <t xml:space="preserve">程振琳</t>
  </si>
  <si>
    <t xml:space="preserve">410800******4766</t>
  </si>
  <si>
    <t xml:space="preserve">410802********2023</t>
  </si>
  <si>
    <t xml:space="preserve">李俊霞</t>
  </si>
  <si>
    <t xml:space="preserve">410801******0073</t>
  </si>
  <si>
    <t xml:space="preserve">410802********3028</t>
  </si>
  <si>
    <t xml:space="preserve">周金莉</t>
  </si>
  <si>
    <t xml:space="preserve">410800******4088</t>
  </si>
  <si>
    <t xml:space="preserve">412729********7832</t>
  </si>
  <si>
    <t xml:space="preserve">常峰</t>
  </si>
  <si>
    <t xml:space="preserve">410811******0167</t>
  </si>
  <si>
    <t xml:space="preserve">410804********1046</t>
  </si>
  <si>
    <t xml:space="preserve">齐艳玲</t>
  </si>
  <si>
    <t xml:space="preserve">410802******0913</t>
  </si>
  <si>
    <t xml:space="preserve">410804********1527</t>
  </si>
  <si>
    <t xml:space="preserve">姜新芳</t>
  </si>
  <si>
    <t xml:space="preserve">410800******1447</t>
  </si>
  <si>
    <t xml:space="preserve">412829********3016</t>
  </si>
  <si>
    <t xml:space="preserve">隗仁祥</t>
  </si>
  <si>
    <t xml:space="preserve">410800******5100</t>
  </si>
  <si>
    <t xml:space="preserve">410803********0523</t>
  </si>
  <si>
    <t xml:space="preserve">李娜娜</t>
  </si>
  <si>
    <t xml:space="preserve">410802******0182</t>
  </si>
  <si>
    <t xml:space="preserve">412325********1565</t>
  </si>
  <si>
    <t xml:space="preserve">肖艳红</t>
  </si>
  <si>
    <t xml:space="preserve">410802******9809</t>
  </si>
  <si>
    <t xml:space="preserve">410802********1023</t>
  </si>
  <si>
    <t xml:space="preserve">冯秋霞</t>
  </si>
  <si>
    <t xml:space="preserve">410811******0356</t>
  </si>
  <si>
    <t xml:space="preserve">410802********5525</t>
  </si>
  <si>
    <t xml:space="preserve">杨丽</t>
  </si>
  <si>
    <t xml:space="preserve">410802******2897</t>
  </si>
  <si>
    <t xml:space="preserve">410811********2515</t>
  </si>
  <si>
    <t xml:space="preserve">汤东民</t>
  </si>
  <si>
    <t xml:space="preserve">410802******4752</t>
  </si>
  <si>
    <t xml:space="preserve">410802********2039</t>
  </si>
  <si>
    <t xml:space="preserve">林功里</t>
  </si>
  <si>
    <t xml:space="preserve">410802******0991</t>
  </si>
  <si>
    <t xml:space="preserve">410804********0036</t>
  </si>
  <si>
    <t xml:space="preserve">余长江</t>
  </si>
  <si>
    <t xml:space="preserve">410804******0186</t>
  </si>
  <si>
    <t xml:space="preserve">410802********2523</t>
  </si>
  <si>
    <t xml:space="preserve">孙雷</t>
  </si>
  <si>
    <t xml:space="preserve">410811******0585</t>
  </si>
  <si>
    <t xml:space="preserve">410802********5017</t>
  </si>
  <si>
    <t xml:space="preserve">徐广军</t>
  </si>
  <si>
    <t xml:space="preserve">410802******0271</t>
  </si>
  <si>
    <t xml:space="preserve">410802********0539</t>
  </si>
  <si>
    <t xml:space="preserve">张亚军</t>
  </si>
  <si>
    <t xml:space="preserve">410811******4927</t>
  </si>
  <si>
    <t xml:space="preserve">410802********4017</t>
  </si>
  <si>
    <t xml:space="preserve">赵克建</t>
  </si>
  <si>
    <t xml:space="preserve">410811******5297</t>
  </si>
  <si>
    <t xml:space="preserve">毋娟</t>
  </si>
  <si>
    <t xml:space="preserve">410811******0562</t>
  </si>
  <si>
    <t xml:space="preserve">410802********302X</t>
  </si>
  <si>
    <t xml:space="preserve">阎海燕</t>
  </si>
  <si>
    <t xml:space="preserve">410802******0075</t>
  </si>
  <si>
    <t xml:space="preserve">410804********0016</t>
  </si>
  <si>
    <t xml:space="preserve">田年喜</t>
  </si>
  <si>
    <t xml:space="preserve">410802******0130</t>
  </si>
  <si>
    <t xml:space="preserve">410802********1016</t>
  </si>
  <si>
    <t xml:space="preserve">郭秀海</t>
  </si>
  <si>
    <t xml:space="preserve">410802******0331</t>
  </si>
  <si>
    <t xml:space="preserve">410803********0530</t>
  </si>
  <si>
    <t xml:space="preserve">郭铁旦</t>
  </si>
  <si>
    <t xml:space="preserve">410803******0145</t>
  </si>
  <si>
    <t xml:space="preserve">410811********6521</t>
  </si>
  <si>
    <t xml:space="preserve">陈丽苹</t>
  </si>
  <si>
    <t xml:space="preserve">410811******0591</t>
  </si>
  <si>
    <t xml:space="preserve">410802********4049</t>
  </si>
  <si>
    <t xml:space="preserve">刘海杰</t>
  </si>
  <si>
    <t xml:space="preserve">410802******0256</t>
  </si>
  <si>
    <t xml:space="preserve">410802********0037</t>
  </si>
  <si>
    <t xml:space="preserve">庞焦东</t>
  </si>
  <si>
    <t xml:space="preserve">410811******0070</t>
  </si>
  <si>
    <t xml:space="preserve">410802********4026</t>
  </si>
  <si>
    <t xml:space="preserve">任永叶</t>
  </si>
  <si>
    <t xml:space="preserve">410811******0599</t>
  </si>
  <si>
    <t xml:space="preserve">410802********3519</t>
  </si>
  <si>
    <t xml:space="preserve">赵军</t>
  </si>
  <si>
    <t xml:space="preserve">410802******0302</t>
  </si>
  <si>
    <t xml:space="preserve">411102********358X</t>
  </si>
  <si>
    <t xml:space="preserve">马小霞</t>
  </si>
  <si>
    <t xml:space="preserve">410802******0365</t>
  </si>
  <si>
    <t xml:space="preserve">410811********2034</t>
  </si>
  <si>
    <t xml:space="preserve">樊宏伟</t>
  </si>
  <si>
    <t xml:space="preserve">410800******5741</t>
  </si>
  <si>
    <t xml:space="preserve">410803********1513</t>
  </si>
  <si>
    <t xml:space="preserve">郭海河</t>
  </si>
  <si>
    <t xml:space="preserve">410801******9013</t>
  </si>
  <si>
    <t xml:space="preserve">410804********054X</t>
  </si>
  <si>
    <t xml:space="preserve">靳喜荣</t>
  </si>
  <si>
    <t xml:space="preserve">410802******0369</t>
  </si>
  <si>
    <t xml:space="preserve">410826********3524</t>
  </si>
  <si>
    <t xml:space="preserve">贾保真</t>
  </si>
  <si>
    <t xml:space="preserve">410811******0343</t>
  </si>
  <si>
    <t xml:space="preserve">410802********1521</t>
  </si>
  <si>
    <t xml:space="preserve">付海玲</t>
  </si>
  <si>
    <t xml:space="preserve">410802******1144</t>
  </si>
  <si>
    <t xml:space="preserve">410811********654X</t>
  </si>
  <si>
    <t xml:space="preserve">洪云</t>
  </si>
  <si>
    <t xml:space="preserve">410802******0225</t>
  </si>
  <si>
    <t xml:space="preserve">410802********2046</t>
  </si>
  <si>
    <t xml:space="preserve">冯明新</t>
  </si>
  <si>
    <t xml:space="preserve">410801******0119</t>
  </si>
  <si>
    <t xml:space="preserve">410811********502X</t>
  </si>
  <si>
    <t xml:space="preserve">王宏杰</t>
  </si>
  <si>
    <t xml:space="preserve">410811******0675</t>
  </si>
  <si>
    <t xml:space="preserve">410802********153X</t>
  </si>
  <si>
    <t xml:space="preserve">谢占军</t>
  </si>
  <si>
    <t xml:space="preserve">410802******0043</t>
  </si>
  <si>
    <t xml:space="preserve">410802********0018</t>
  </si>
  <si>
    <t xml:space="preserve">张世军</t>
  </si>
  <si>
    <t xml:space="preserve">410811******0154</t>
  </si>
  <si>
    <t xml:space="preserve">410801********5540</t>
  </si>
  <si>
    <t xml:space="preserve">岳文静</t>
  </si>
  <si>
    <t xml:space="preserve">410802******4552</t>
  </si>
  <si>
    <t xml:space="preserve">410802********2510</t>
  </si>
  <si>
    <t xml:space="preserve">刘五点</t>
  </si>
  <si>
    <t xml:space="preserve">410802******1607</t>
  </si>
  <si>
    <t xml:space="preserve">410802********6586</t>
  </si>
  <si>
    <t xml:space="preserve">翟素艳</t>
  </si>
  <si>
    <t xml:space="preserve">410802******0036</t>
  </si>
  <si>
    <t xml:space="preserve">410821********4516</t>
  </si>
  <si>
    <t xml:space="preserve">黄建设</t>
  </si>
  <si>
    <t xml:space="preserve">410800******7103</t>
  </si>
  <si>
    <t xml:space="preserve">410821********2514</t>
  </si>
  <si>
    <t xml:space="preserve">焦希文</t>
  </si>
  <si>
    <t xml:space="preserve">410800******5126</t>
  </si>
  <si>
    <t xml:space="preserve">410811********9039</t>
  </si>
  <si>
    <t xml:space="preserve">夏发展</t>
  </si>
  <si>
    <t xml:space="preserve">410801******5349</t>
  </si>
  <si>
    <t xml:space="preserve">李红章</t>
  </si>
  <si>
    <t xml:space="preserve">410811******0781</t>
  </si>
  <si>
    <t xml:space="preserve">410802********3040</t>
  </si>
  <si>
    <t xml:space="preserve">白云</t>
  </si>
  <si>
    <t xml:space="preserve">410811******0603</t>
  </si>
  <si>
    <t xml:space="preserve">410711********1522</t>
  </si>
  <si>
    <t xml:space="preserve">焦玉萍</t>
  </si>
  <si>
    <t xml:space="preserve">410811******0337</t>
  </si>
  <si>
    <t xml:space="preserve">410803********1524</t>
  </si>
  <si>
    <t xml:space="preserve">周文瑛</t>
  </si>
  <si>
    <t xml:space="preserve">410800******4087</t>
  </si>
  <si>
    <t xml:space="preserve">410802********2537</t>
  </si>
  <si>
    <t xml:space="preserve">王志胜</t>
  </si>
  <si>
    <t xml:space="preserve">410802******0048</t>
  </si>
  <si>
    <t xml:space="preserve">410802********0016</t>
  </si>
  <si>
    <t xml:space="preserve">宋振宏</t>
  </si>
  <si>
    <t xml:space="preserve">410811******0774</t>
  </si>
  <si>
    <t xml:space="preserve">410811********3030</t>
  </si>
  <si>
    <t xml:space="preserve">张利平</t>
  </si>
  <si>
    <t xml:space="preserve">410800******5038</t>
  </si>
  <si>
    <t xml:space="preserve">410804********0038</t>
  </si>
  <si>
    <t xml:space="preserve">蒋喜保</t>
  </si>
  <si>
    <t xml:space="preserve">410804******0268</t>
  </si>
  <si>
    <t xml:space="preserve">410803********0044</t>
  </si>
  <si>
    <t xml:space="preserve">和相红</t>
  </si>
  <si>
    <t xml:space="preserve">410802******7723</t>
  </si>
  <si>
    <t xml:space="preserve">410726********1224</t>
  </si>
  <si>
    <t xml:space="preserve">高定颖</t>
  </si>
  <si>
    <t xml:space="preserve">410811******0795</t>
  </si>
  <si>
    <t xml:space="preserve">410782********0029</t>
  </si>
  <si>
    <t xml:space="preserve">张锋</t>
  </si>
  <si>
    <t xml:space="preserve">410802******1578</t>
  </si>
  <si>
    <t xml:space="preserve">410802********2553</t>
  </si>
  <si>
    <t xml:space="preserve">杜金章</t>
  </si>
  <si>
    <t xml:space="preserve">410802******6879</t>
  </si>
  <si>
    <t xml:space="preserve">410822********5560</t>
  </si>
  <si>
    <t xml:space="preserve">田艳文</t>
  </si>
  <si>
    <t xml:space="preserve">410802******0065</t>
  </si>
  <si>
    <t xml:space="preserve">410811********3518</t>
  </si>
  <si>
    <t xml:space="preserve">冯心平</t>
  </si>
  <si>
    <t xml:space="preserve">410800******1537</t>
  </si>
  <si>
    <t xml:space="preserve">412327********5917</t>
  </si>
  <si>
    <t xml:space="preserve">李战民</t>
  </si>
  <si>
    <t xml:space="preserve">410811******0330</t>
  </si>
  <si>
    <t xml:space="preserve">410811********5528</t>
  </si>
  <si>
    <t xml:space="preserve">郭丽娅</t>
  </si>
  <si>
    <t xml:space="preserve">410811******0004</t>
  </si>
  <si>
    <t xml:space="preserve">410802********2530</t>
  </si>
  <si>
    <t xml:space="preserve">张保安</t>
  </si>
  <si>
    <t xml:space="preserve">410802******4763</t>
  </si>
  <si>
    <t xml:space="preserve">410811********5149</t>
  </si>
  <si>
    <t xml:space="preserve">罗志敏</t>
  </si>
  <si>
    <t xml:space="preserve">410811******0653</t>
  </si>
  <si>
    <t xml:space="preserve">410803********1518</t>
  </si>
  <si>
    <t xml:space="preserve">赵兴山</t>
  </si>
  <si>
    <t xml:space="preserve">410802******4507</t>
  </si>
  <si>
    <t xml:space="preserve">410822********6012</t>
  </si>
  <si>
    <t xml:space="preserve">王建刚</t>
  </si>
  <si>
    <t xml:space="preserve">410800******5448</t>
  </si>
  <si>
    <t xml:space="preserve">410802********3551</t>
  </si>
  <si>
    <t xml:space="preserve">田武松</t>
  </si>
  <si>
    <t xml:space="preserve">410883******0479</t>
  </si>
  <si>
    <t xml:space="preserve">410802********1522</t>
  </si>
  <si>
    <t xml:space="preserve">伍保琴</t>
  </si>
  <si>
    <t xml:space="preserve">410802******0341</t>
  </si>
  <si>
    <t xml:space="preserve">410727********4428</t>
  </si>
  <si>
    <t xml:space="preserve">孟庆霞</t>
  </si>
  <si>
    <t xml:space="preserve">410802******0391</t>
  </si>
  <si>
    <t xml:space="preserve">410823********0512</t>
  </si>
  <si>
    <t xml:space="preserve">孟长喜</t>
  </si>
  <si>
    <t xml:space="preserve">410802******4625</t>
  </si>
  <si>
    <t xml:space="preserve">410822********0518</t>
  </si>
  <si>
    <t xml:space="preserve">程长新</t>
  </si>
  <si>
    <t xml:space="preserve">410800******3684</t>
  </si>
  <si>
    <t xml:space="preserve">410811********053X</t>
  </si>
  <si>
    <t xml:space="preserve">庞水龙</t>
  </si>
  <si>
    <t xml:space="preserve">410800******7140</t>
  </si>
  <si>
    <t xml:space="preserve">410802********1013</t>
  </si>
  <si>
    <t xml:space="preserve">王青海</t>
  </si>
  <si>
    <t xml:space="preserve">410811******0502</t>
  </si>
  <si>
    <t xml:space="preserve">410803********2022</t>
  </si>
  <si>
    <t xml:space="preserve">许小霞</t>
  </si>
  <si>
    <t xml:space="preserve">410801******3047</t>
  </si>
  <si>
    <t xml:space="preserve">410802********4034</t>
  </si>
  <si>
    <t xml:space="preserve">郑立功</t>
  </si>
  <si>
    <t xml:space="preserve">410800******5973</t>
  </si>
  <si>
    <t xml:space="preserve">410803********0524</t>
  </si>
  <si>
    <t xml:space="preserve">李爱琴</t>
  </si>
  <si>
    <t xml:space="preserve">410803******0175</t>
  </si>
  <si>
    <t xml:space="preserve">410803********153X</t>
  </si>
  <si>
    <t xml:space="preserve">卢建群</t>
  </si>
  <si>
    <t xml:space="preserve">410800******7497</t>
  </si>
  <si>
    <t xml:space="preserve">410802********1586</t>
  </si>
  <si>
    <t xml:space="preserve">刘爱玲</t>
  </si>
  <si>
    <t xml:space="preserve">410802******0303</t>
  </si>
  <si>
    <t xml:space="preserve">崔丽花</t>
  </si>
  <si>
    <t xml:space="preserve">410800******4374</t>
  </si>
  <si>
    <t xml:space="preserve">410804********0057</t>
  </si>
  <si>
    <t xml:space="preserve">李保全</t>
  </si>
  <si>
    <t xml:space="preserve">410802******0340</t>
  </si>
  <si>
    <t xml:space="preserve">410802********3518</t>
  </si>
  <si>
    <t xml:space="preserve">孙光明</t>
  </si>
  <si>
    <t xml:space="preserve">410800******3103</t>
  </si>
  <si>
    <t xml:space="preserve">410802********1011</t>
  </si>
  <si>
    <t xml:space="preserve">吴晓芳</t>
  </si>
  <si>
    <t xml:space="preserve">410802******0137</t>
  </si>
  <si>
    <t xml:space="preserve">410802********0510</t>
  </si>
  <si>
    <t xml:space="preserve">马卫军</t>
  </si>
  <si>
    <t xml:space="preserve">410800******5110</t>
  </si>
  <si>
    <t xml:space="preserve">410804********0024</t>
  </si>
  <si>
    <t xml:space="preserve">曹巧红</t>
  </si>
  <si>
    <t xml:space="preserve">410811******0566</t>
  </si>
  <si>
    <t xml:space="preserve">410804********1023</t>
  </si>
  <si>
    <t xml:space="preserve">管保莉</t>
  </si>
  <si>
    <t xml:space="preserve">410802******4846</t>
  </si>
  <si>
    <t xml:space="preserve">410802********252X</t>
  </si>
  <si>
    <t xml:space="preserve">杨清</t>
  </si>
  <si>
    <t xml:space="preserve">410800******2299</t>
  </si>
  <si>
    <t xml:space="preserve">410802********0533</t>
  </si>
  <si>
    <t xml:space="preserve">冯浩然</t>
  </si>
  <si>
    <t xml:space="preserve">410811******0589</t>
  </si>
  <si>
    <t xml:space="preserve">410804********2017</t>
  </si>
  <si>
    <t xml:space="preserve">王文山</t>
  </si>
  <si>
    <t xml:space="preserve">410811******5382</t>
  </si>
  <si>
    <t xml:space="preserve">410802********2529</t>
  </si>
  <si>
    <t xml:space="preserve">刘群燕</t>
  </si>
  <si>
    <t xml:space="preserve">410811******0499</t>
  </si>
  <si>
    <t xml:space="preserve">410822********554X</t>
  </si>
  <si>
    <t xml:space="preserve">沈海玲</t>
  </si>
  <si>
    <t xml:space="preserve">410801******7195</t>
  </si>
  <si>
    <t xml:space="preserve">410802********2048</t>
  </si>
  <si>
    <t xml:space="preserve">吉金花</t>
  </si>
  <si>
    <t xml:space="preserve">410802******0294</t>
  </si>
  <si>
    <t xml:space="preserve">231022********5411</t>
  </si>
  <si>
    <t xml:space="preserve">何世财</t>
  </si>
  <si>
    <t xml:space="preserve">410800******4414</t>
  </si>
  <si>
    <t xml:space="preserve">410802********2013</t>
  </si>
  <si>
    <t xml:space="preserve">刘衍庆</t>
  </si>
  <si>
    <t xml:space="preserve">410802******0401</t>
  </si>
  <si>
    <t xml:space="preserve">410802********2565</t>
  </si>
  <si>
    <t xml:space="preserve">梁艳红</t>
  </si>
  <si>
    <t xml:space="preserve">410811******0522</t>
  </si>
  <si>
    <t xml:space="preserve">410802********0017</t>
  </si>
  <si>
    <t xml:space="preserve">张建生</t>
  </si>
  <si>
    <t xml:space="preserve">410800******9054</t>
  </si>
  <si>
    <t xml:space="preserve">410802********2038</t>
  </si>
  <si>
    <t xml:space="preserve">周四清</t>
  </si>
  <si>
    <t xml:space="preserve">410802******0031</t>
  </si>
  <si>
    <t xml:space="preserve">张金强</t>
  </si>
  <si>
    <t xml:space="preserve">410801******4447</t>
  </si>
  <si>
    <t xml:space="preserve">410802********0512</t>
  </si>
  <si>
    <t xml:space="preserve">王海成</t>
  </si>
  <si>
    <t xml:space="preserve">410800******4891</t>
  </si>
  <si>
    <t xml:space="preserve">410804********0050</t>
  </si>
  <si>
    <t xml:space="preserve">李平</t>
  </si>
  <si>
    <t xml:space="preserve">410811******0145</t>
  </si>
  <si>
    <t xml:space="preserve">410802********3010</t>
  </si>
  <si>
    <t xml:space="preserve">毋合</t>
  </si>
  <si>
    <t xml:space="preserve">410811******0647</t>
  </si>
  <si>
    <t xml:space="preserve">410802********0012</t>
  </si>
  <si>
    <t xml:space="preserve">侯建军</t>
  </si>
  <si>
    <t xml:space="preserve">410800******3619</t>
  </si>
  <si>
    <t xml:space="preserve">410802********2535</t>
  </si>
  <si>
    <t xml:space="preserve">张立新</t>
  </si>
  <si>
    <t xml:space="preserve">410802******0466</t>
  </si>
  <si>
    <t xml:space="preserve">410803********0048</t>
  </si>
  <si>
    <t xml:space="preserve">刘贵红</t>
  </si>
  <si>
    <t xml:space="preserve">410800******4114</t>
  </si>
  <si>
    <t xml:space="preserve">410811********5070</t>
  </si>
  <si>
    <t xml:space="preserve">杨文武</t>
  </si>
  <si>
    <t xml:space="preserve">410811******3144</t>
  </si>
  <si>
    <t xml:space="preserve">410804********1017</t>
  </si>
  <si>
    <t xml:space="preserve">张静芝</t>
  </si>
  <si>
    <t xml:space="preserve">410802******0126</t>
  </si>
  <si>
    <t xml:space="preserve">410811********5529</t>
  </si>
  <si>
    <t xml:space="preserve">赵玲利</t>
  </si>
  <si>
    <t xml:space="preserve">410800******8653</t>
  </si>
  <si>
    <t xml:space="preserve">410803********1012</t>
  </si>
  <si>
    <t xml:space="preserve">张兴利</t>
  </si>
  <si>
    <t xml:space="preserve">410800******5507</t>
  </si>
  <si>
    <t xml:space="preserve">410803********0519</t>
  </si>
  <si>
    <t xml:space="preserve">李夕文</t>
  </si>
  <si>
    <t xml:space="preserve">410803******4150</t>
  </si>
  <si>
    <t xml:space="preserve">田海燕</t>
  </si>
  <si>
    <t xml:space="preserve">410802******0221</t>
  </si>
  <si>
    <t xml:space="preserve">410803********1511</t>
  </si>
  <si>
    <t xml:space="preserve">梁爱民</t>
  </si>
  <si>
    <t xml:space="preserve">410803******0115</t>
  </si>
  <si>
    <t xml:space="preserve">张梅莲</t>
  </si>
  <si>
    <t xml:space="preserve">410804******0259</t>
  </si>
  <si>
    <t xml:space="preserve">韩庆安</t>
  </si>
  <si>
    <t xml:space="preserve">410801******6889</t>
  </si>
  <si>
    <t xml:space="preserve">410802********1517</t>
  </si>
  <si>
    <t xml:space="preserve">许保林</t>
  </si>
  <si>
    <t xml:space="preserve">410801******0444</t>
  </si>
  <si>
    <t xml:space="preserve">410802********005X</t>
  </si>
  <si>
    <t xml:space="preserve">程保平</t>
  </si>
  <si>
    <t xml:space="preserve">410802******0792</t>
  </si>
  <si>
    <t xml:space="preserve">410802********6533</t>
  </si>
  <si>
    <t xml:space="preserve">白旺</t>
  </si>
  <si>
    <t xml:space="preserve">410800******2554</t>
  </si>
  <si>
    <t xml:space="preserve">410802********1029</t>
  </si>
  <si>
    <t xml:space="preserve">刘艳霞</t>
  </si>
  <si>
    <t xml:space="preserve">410802******0722</t>
  </si>
  <si>
    <t xml:space="preserve">410802********3027</t>
  </si>
  <si>
    <t xml:space="preserve">千春领</t>
  </si>
  <si>
    <t xml:space="preserve">410811******0596</t>
  </si>
  <si>
    <t xml:space="preserve">410802********0515</t>
  </si>
  <si>
    <t xml:space="preserve">席庆祥</t>
  </si>
  <si>
    <t xml:space="preserve">410811******0514</t>
  </si>
  <si>
    <t xml:space="preserve">刘保军</t>
  </si>
  <si>
    <t xml:space="preserve">410802******2471</t>
  </si>
  <si>
    <t xml:space="preserve">410811********908X</t>
  </si>
  <si>
    <t xml:space="preserve">王海珍</t>
  </si>
  <si>
    <t xml:space="preserve">410811******5829</t>
  </si>
  <si>
    <t xml:space="preserve">姜国利</t>
  </si>
  <si>
    <t xml:space="preserve">410800******4734</t>
  </si>
  <si>
    <t xml:space="preserve">410803********0559</t>
  </si>
  <si>
    <t xml:space="preserve">刘成江</t>
  </si>
  <si>
    <t xml:space="preserve">410800******4587</t>
  </si>
  <si>
    <t xml:space="preserve">410804********1028</t>
  </si>
  <si>
    <t xml:space="preserve">付金霞</t>
  </si>
  <si>
    <t xml:space="preserve">410802********1048</t>
  </si>
  <si>
    <t xml:space="preserve">郝素霞</t>
  </si>
  <si>
    <t xml:space="preserve">410800******7179</t>
  </si>
  <si>
    <t xml:space="preserve">410802********0537</t>
  </si>
  <si>
    <t xml:space="preserve">郭庆</t>
  </si>
  <si>
    <t xml:space="preserve">410802******7248</t>
  </si>
  <si>
    <t xml:space="preserve">410803********0021</t>
  </si>
  <si>
    <t xml:space="preserve">武明霞</t>
  </si>
  <si>
    <t xml:space="preserve">410803******9855</t>
  </si>
  <si>
    <t xml:space="preserve">410802********2061</t>
  </si>
  <si>
    <t xml:space="preserve">杨攀</t>
  </si>
  <si>
    <t xml:space="preserve">410802******9824</t>
  </si>
  <si>
    <t xml:space="preserve">410804********1022</t>
  </si>
  <si>
    <t xml:space="preserve">李海芳</t>
  </si>
  <si>
    <t xml:space="preserve">410811******3925</t>
  </si>
  <si>
    <t xml:space="preserve">410804********0015</t>
  </si>
  <si>
    <t xml:space="preserve">廉学禄</t>
  </si>
  <si>
    <t xml:space="preserve">410811******0641</t>
  </si>
  <si>
    <t xml:space="preserve">410802********2015</t>
  </si>
  <si>
    <t xml:space="preserve">姜玉春</t>
  </si>
  <si>
    <t xml:space="preserve">410800******5584</t>
  </si>
  <si>
    <t xml:space="preserve">李大超</t>
  </si>
  <si>
    <t xml:space="preserve">410800******4739</t>
  </si>
  <si>
    <t xml:space="preserve">410821********4540</t>
  </si>
  <si>
    <t xml:space="preserve">韩瑞霞</t>
  </si>
  <si>
    <t xml:space="preserve">410821******0538</t>
  </si>
  <si>
    <t xml:space="preserve">410802********1529</t>
  </si>
  <si>
    <t xml:space="preserve">郭艳艳</t>
  </si>
  <si>
    <t xml:space="preserve">410800******6885</t>
  </si>
  <si>
    <t xml:space="preserve">410802********001X</t>
  </si>
  <si>
    <t xml:space="preserve">马振</t>
  </si>
  <si>
    <t xml:space="preserve">410811******0918</t>
  </si>
  <si>
    <t xml:space="preserve">410802********0050</t>
  </si>
  <si>
    <t xml:space="preserve">司庆波</t>
  </si>
  <si>
    <t xml:space="preserve">410800******2482</t>
  </si>
  <si>
    <t xml:space="preserve">410802********2020</t>
  </si>
  <si>
    <t xml:space="preserve">常国华</t>
  </si>
  <si>
    <t xml:space="preserve">410800******4380</t>
  </si>
  <si>
    <t xml:space="preserve">何焦安</t>
  </si>
  <si>
    <t xml:space="preserve">410802******0483</t>
  </si>
  <si>
    <t xml:space="preserve">410804********2019</t>
  </si>
  <si>
    <t xml:space="preserve">卢相财</t>
  </si>
  <si>
    <t xml:space="preserve">410802******0308</t>
  </si>
  <si>
    <t xml:space="preserve">410802********151X</t>
  </si>
  <si>
    <t xml:space="preserve">刘建仲</t>
  </si>
  <si>
    <t xml:space="preserve">410802******0156</t>
  </si>
  <si>
    <t xml:space="preserve">410803********560X</t>
  </si>
  <si>
    <t xml:space="preserve">陈爱花</t>
  </si>
  <si>
    <t xml:space="preserve">410811******5648</t>
  </si>
  <si>
    <t xml:space="preserve">410803********0018</t>
  </si>
  <si>
    <t xml:space="preserve">芦小来</t>
  </si>
  <si>
    <t xml:space="preserve">410802******0230</t>
  </si>
  <si>
    <t xml:space="preserve">410802********3014</t>
  </si>
  <si>
    <t xml:space="preserve">韩玉胜</t>
  </si>
  <si>
    <t xml:space="preserve">410802******3477</t>
  </si>
  <si>
    <t xml:space="preserve">姬生玉</t>
  </si>
  <si>
    <t xml:space="preserve">410811******0765</t>
  </si>
  <si>
    <t xml:space="preserve">410804********0511</t>
  </si>
  <si>
    <t xml:space="preserve">王保才</t>
  </si>
  <si>
    <t xml:space="preserve">410804******0522</t>
  </si>
  <si>
    <t xml:space="preserve">侯页</t>
  </si>
  <si>
    <t xml:space="preserve">410804******0441</t>
  </si>
  <si>
    <t xml:space="preserve">410811********0514</t>
  </si>
  <si>
    <t xml:space="preserve">刘大新</t>
  </si>
  <si>
    <t xml:space="preserve">410801******0324</t>
  </si>
  <si>
    <t xml:space="preserve">410804********101X</t>
  </si>
  <si>
    <t xml:space="preserve">李保朝</t>
  </si>
  <si>
    <t xml:space="preserve">410804******0474</t>
  </si>
  <si>
    <t xml:space="preserve">410803********0529</t>
  </si>
  <si>
    <t xml:space="preserve">尹红艳</t>
  </si>
  <si>
    <t xml:space="preserve">410802******0716</t>
  </si>
  <si>
    <t xml:space="preserve">410802********3525</t>
  </si>
  <si>
    <t xml:space="preserve">赵爱霞</t>
  </si>
  <si>
    <t xml:space="preserve">410802******0626</t>
  </si>
  <si>
    <t xml:space="preserve">410822********6813</t>
  </si>
  <si>
    <t xml:space="preserve">赵传娥</t>
  </si>
  <si>
    <t xml:space="preserve">410800******5132</t>
  </si>
  <si>
    <t xml:space="preserve">410802********3520</t>
  </si>
  <si>
    <t xml:space="preserve">张喜英</t>
  </si>
  <si>
    <t xml:space="preserve">410801******9416</t>
  </si>
  <si>
    <t xml:space="preserve">410726********6628</t>
  </si>
  <si>
    <t xml:space="preserve">李喜鸽</t>
  </si>
  <si>
    <t xml:space="preserve">410571******0017</t>
  </si>
  <si>
    <t xml:space="preserve">410811********1021</t>
  </si>
  <si>
    <t xml:space="preserve">李延玲</t>
  </si>
  <si>
    <t xml:space="preserve">410811******0501</t>
  </si>
  <si>
    <t xml:space="preserve">410803********3511</t>
  </si>
  <si>
    <t xml:space="preserve">韩红旗</t>
  </si>
  <si>
    <t xml:space="preserve">410800******5909</t>
  </si>
  <si>
    <t xml:space="preserve">410802********2031</t>
  </si>
  <si>
    <t xml:space="preserve">张良</t>
  </si>
  <si>
    <t xml:space="preserve">410800******5567</t>
  </si>
  <si>
    <t xml:space="preserve">赵保龙</t>
  </si>
  <si>
    <t xml:space="preserve">410802******0785</t>
  </si>
  <si>
    <t xml:space="preserve">410804********1540</t>
  </si>
  <si>
    <t xml:space="preserve">夏玉霞</t>
  </si>
  <si>
    <t xml:space="preserve">410802******3993</t>
  </si>
  <si>
    <t xml:space="preserve">410823********1874</t>
  </si>
  <si>
    <t xml:space="preserve">郭仁旺</t>
  </si>
  <si>
    <t xml:space="preserve">410800******2530</t>
  </si>
  <si>
    <t xml:space="preserve">樊全德</t>
  </si>
  <si>
    <t xml:space="preserve">410800******5771</t>
  </si>
  <si>
    <t xml:space="preserve">410526********6986</t>
  </si>
  <si>
    <t xml:space="preserve">孙淑娟</t>
  </si>
  <si>
    <t xml:space="preserve">410802******0322</t>
  </si>
  <si>
    <t xml:space="preserve">410802********4020</t>
  </si>
  <si>
    <t xml:space="preserve">田富玲</t>
  </si>
  <si>
    <t xml:space="preserve">410802******0796</t>
  </si>
  <si>
    <t xml:space="preserve">410822********6020</t>
  </si>
  <si>
    <t xml:space="preserve">郭红梅</t>
  </si>
  <si>
    <t xml:space="preserve">410800******4029</t>
  </si>
  <si>
    <t xml:space="preserve">410526********8232</t>
  </si>
  <si>
    <t xml:space="preserve">任庆新</t>
  </si>
  <si>
    <t xml:space="preserve">410802******5166</t>
  </si>
  <si>
    <t xml:space="preserve">410804********1037</t>
  </si>
  <si>
    <t xml:space="preserve">曹志云</t>
  </si>
  <si>
    <t xml:space="preserve">410782******0090</t>
  </si>
  <si>
    <t xml:space="preserve">410822********4519</t>
  </si>
  <si>
    <t xml:space="preserve">崔立礼</t>
  </si>
  <si>
    <t xml:space="preserve">410800******6445</t>
  </si>
  <si>
    <t xml:space="preserve">520203********081X</t>
  </si>
  <si>
    <t xml:space="preserve">苗黑妮</t>
  </si>
  <si>
    <t xml:space="preserve">410821******0749</t>
  </si>
  <si>
    <t xml:space="preserve">马会来</t>
  </si>
  <si>
    <t xml:space="preserve">410800******5754</t>
  </si>
  <si>
    <t xml:space="preserve">410803********1026</t>
  </si>
  <si>
    <t xml:space="preserve">周卫红</t>
  </si>
  <si>
    <t xml:space="preserve">410802******1420</t>
  </si>
  <si>
    <t xml:space="preserve">410802********6585</t>
  </si>
  <si>
    <t xml:space="preserve">贺桂萍</t>
  </si>
  <si>
    <t xml:space="preserve">410811******0609</t>
  </si>
  <si>
    <t xml:space="preserve">152123********6918</t>
  </si>
  <si>
    <t xml:space="preserve">牛江华</t>
  </si>
  <si>
    <t xml:space="preserve">410811******0516</t>
  </si>
  <si>
    <t xml:space="preserve">410804********0548</t>
  </si>
  <si>
    <t xml:space="preserve">王修花</t>
  </si>
  <si>
    <t xml:space="preserve">410804******0061</t>
  </si>
  <si>
    <t xml:space="preserve">612130********2317</t>
  </si>
  <si>
    <t xml:space="preserve">项战武</t>
  </si>
  <si>
    <t xml:space="preserve">410804******0185</t>
  </si>
  <si>
    <t xml:space="preserve">410802********1019</t>
  </si>
  <si>
    <t xml:space="preserve">张记同</t>
  </si>
  <si>
    <t xml:space="preserve">410802******7844</t>
  </si>
  <si>
    <t xml:space="preserve">张金才</t>
  </si>
  <si>
    <t xml:space="preserve">410801******8963</t>
  </si>
  <si>
    <t xml:space="preserve">410802********2032</t>
  </si>
  <si>
    <t xml:space="preserve">王作志</t>
  </si>
  <si>
    <t xml:space="preserve">410802******7414</t>
  </si>
  <si>
    <t xml:space="preserve">410804********1526</t>
  </si>
  <si>
    <t xml:space="preserve">王秀丽</t>
  </si>
  <si>
    <t xml:space="preserve">410804******0509</t>
  </si>
  <si>
    <t xml:space="preserve">张军民</t>
  </si>
  <si>
    <t xml:space="preserve">410802******5763</t>
  </si>
  <si>
    <t xml:space="preserve">410802********352X</t>
  </si>
  <si>
    <t xml:space="preserve">李艳君</t>
  </si>
  <si>
    <t xml:space="preserve">410811******0713</t>
  </si>
  <si>
    <t xml:space="preserve">410225********4622</t>
  </si>
  <si>
    <t xml:space="preserve">崔杏云</t>
  </si>
  <si>
    <t xml:space="preserve">410801******7471</t>
  </si>
  <si>
    <t xml:space="preserve">410802********351X</t>
  </si>
  <si>
    <t xml:space="preserve">李东风</t>
  </si>
  <si>
    <t xml:space="preserve">410801******7658</t>
  </si>
  <si>
    <t xml:space="preserve">410803********3066</t>
  </si>
  <si>
    <t xml:space="preserve">王莉莉</t>
  </si>
  <si>
    <t xml:space="preserve">410725********4878</t>
  </si>
  <si>
    <t xml:space="preserve">兰杰</t>
  </si>
  <si>
    <t xml:space="preserve">410800******7373</t>
  </si>
  <si>
    <t xml:space="preserve">刘卫民</t>
  </si>
  <si>
    <t xml:space="preserve">410804******0376</t>
  </si>
  <si>
    <t xml:space="preserve">422623********1813</t>
  </si>
  <si>
    <t xml:space="preserve">刘家山</t>
  </si>
  <si>
    <t xml:space="preserve">410802********1558</t>
  </si>
  <si>
    <t xml:space="preserve">王广生</t>
  </si>
  <si>
    <t xml:space="preserve">410802******0641</t>
  </si>
  <si>
    <t xml:space="preserve">410802********1550</t>
  </si>
  <si>
    <t xml:space="preserve">关海峰</t>
  </si>
  <si>
    <t xml:space="preserve">410811******4833</t>
  </si>
  <si>
    <t xml:space="preserve">410822********5044</t>
  </si>
  <si>
    <t xml:space="preserve">毋荷香</t>
  </si>
  <si>
    <t xml:space="preserve">410802******2811</t>
  </si>
  <si>
    <t xml:space="preserve">410804********2013</t>
  </si>
  <si>
    <t xml:space="preserve">宋春生</t>
  </si>
  <si>
    <t xml:space="preserve">410800******3660</t>
  </si>
  <si>
    <t xml:space="preserve">410803********3547</t>
  </si>
  <si>
    <t xml:space="preserve">许海燕</t>
  </si>
  <si>
    <t xml:space="preserve">410803******0676</t>
  </si>
  <si>
    <t xml:space="preserve">郭红艳</t>
  </si>
  <si>
    <t xml:space="preserve">410802******0737</t>
  </si>
  <si>
    <t xml:space="preserve">410802********2528</t>
  </si>
  <si>
    <t xml:space="preserve">赵喜梅</t>
  </si>
  <si>
    <t xml:space="preserve">410802******5971</t>
  </si>
  <si>
    <t xml:space="preserve">410811********2557</t>
  </si>
  <si>
    <t xml:space="preserve">王洪军</t>
  </si>
  <si>
    <t xml:space="preserve">410802******0743</t>
  </si>
  <si>
    <t xml:space="preserve">410802********2116</t>
  </si>
  <si>
    <t xml:space="preserve">郭建周</t>
  </si>
  <si>
    <t xml:space="preserve">410811********5520</t>
  </si>
  <si>
    <t xml:space="preserve">王卫霞</t>
  </si>
  <si>
    <t xml:space="preserve">410802******0068</t>
  </si>
  <si>
    <t xml:space="preserve">410804********051X</t>
  </si>
  <si>
    <t xml:space="preserve">刘杰</t>
  </si>
  <si>
    <t xml:space="preserve">410800******4431</t>
  </si>
  <si>
    <t xml:space="preserve">410803********052X</t>
  </si>
  <si>
    <t xml:space="preserve">靳秀丽</t>
  </si>
  <si>
    <t xml:space="preserve">410811******1188</t>
  </si>
  <si>
    <t xml:space="preserve">410803********4523</t>
  </si>
  <si>
    <t xml:space="preserve">孙合燕</t>
  </si>
  <si>
    <t xml:space="preserve">410802******0181</t>
  </si>
  <si>
    <t xml:space="preserve">410803********302X</t>
  </si>
  <si>
    <t xml:space="preserve">张麦玲</t>
  </si>
  <si>
    <t xml:space="preserve">410802******1368</t>
  </si>
  <si>
    <t xml:space="preserve">高希顺</t>
  </si>
  <si>
    <t xml:space="preserve">410804******0464</t>
  </si>
  <si>
    <t xml:space="preserve">周春芳</t>
  </si>
  <si>
    <t xml:space="preserve">410800******4617</t>
  </si>
  <si>
    <t xml:space="preserve">410802********3012</t>
  </si>
  <si>
    <t xml:space="preserve">张海堂</t>
  </si>
  <si>
    <t xml:space="preserve">410802******6870</t>
  </si>
  <si>
    <t xml:space="preserve">410802********0066</t>
  </si>
  <si>
    <t xml:space="preserve">姚瑶</t>
  </si>
  <si>
    <t xml:space="preserve">410800******2395</t>
  </si>
  <si>
    <t xml:space="preserve">410803********0535</t>
  </si>
  <si>
    <t xml:space="preserve">许火军</t>
  </si>
  <si>
    <t xml:space="preserve">410803******0529</t>
  </si>
  <si>
    <t xml:space="preserve">邓立平</t>
  </si>
  <si>
    <t xml:space="preserve">410800******3950</t>
  </si>
  <si>
    <t xml:space="preserve">410802********3036</t>
  </si>
  <si>
    <t xml:space="preserve">胡自成</t>
  </si>
  <si>
    <t xml:space="preserve">410802******1194</t>
  </si>
  <si>
    <t xml:space="preserve">410803********0533</t>
  </si>
  <si>
    <t xml:space="preserve">李发运</t>
  </si>
  <si>
    <t xml:space="preserve">410803******0270</t>
  </si>
  <si>
    <t xml:space="preserve">李彩霞</t>
  </si>
  <si>
    <t xml:space="preserve">410811******3091</t>
  </si>
  <si>
    <t xml:space="preserve">贺霞</t>
  </si>
  <si>
    <t xml:space="preserve">410803******0681</t>
  </si>
  <si>
    <t xml:space="preserve">410803********0516</t>
  </si>
  <si>
    <t xml:space="preserve">王保平</t>
  </si>
  <si>
    <t xml:space="preserve">410803******0143</t>
  </si>
  <si>
    <t xml:space="preserve">410803********0520</t>
  </si>
  <si>
    <t xml:space="preserve">刘静萍</t>
  </si>
  <si>
    <t xml:space="preserve">410803******0249</t>
  </si>
  <si>
    <t xml:space="preserve">410802********2593</t>
  </si>
  <si>
    <t xml:space="preserve">郭清华</t>
  </si>
  <si>
    <t xml:space="preserve">410802******5525</t>
  </si>
  <si>
    <t xml:space="preserve">410804********0053</t>
  </si>
  <si>
    <t xml:space="preserve">邵公育</t>
  </si>
  <si>
    <t xml:space="preserve">410803******0516</t>
  </si>
  <si>
    <t xml:space="preserve">410621********2015</t>
  </si>
  <si>
    <t xml:space="preserve">李有文</t>
  </si>
  <si>
    <t xml:space="preserve">410800******7360</t>
  </si>
  <si>
    <t xml:space="preserve">410727********5710</t>
  </si>
  <si>
    <t xml:space="preserve">夏长臣</t>
  </si>
  <si>
    <t xml:space="preserve">410802******0168</t>
  </si>
  <si>
    <t xml:space="preserve">410802********0577</t>
  </si>
  <si>
    <t xml:space="preserve">张来文</t>
  </si>
  <si>
    <t xml:space="preserve">410802******2227</t>
  </si>
  <si>
    <t xml:space="preserve">李春艳</t>
  </si>
  <si>
    <t xml:space="preserve">410803******0094</t>
  </si>
  <si>
    <t xml:space="preserve">410802********2092</t>
  </si>
  <si>
    <t xml:space="preserve">于贺平</t>
  </si>
  <si>
    <t xml:space="preserve">410802******0843</t>
  </si>
  <si>
    <t xml:space="preserve">410811********5525</t>
  </si>
  <si>
    <t xml:space="preserve">林瑞玲</t>
  </si>
  <si>
    <t xml:space="preserve">410811******0749</t>
  </si>
  <si>
    <t xml:space="preserve">410802********2018</t>
  </si>
  <si>
    <t xml:space="preserve">杜锡元</t>
  </si>
  <si>
    <t xml:space="preserve">410802******2734</t>
  </si>
  <si>
    <t xml:space="preserve">410811********551X</t>
  </si>
  <si>
    <t xml:space="preserve">许哲</t>
  </si>
  <si>
    <t xml:space="preserve">410800******6057</t>
  </si>
  <si>
    <t xml:space="preserve">410804********2510</t>
  </si>
  <si>
    <t xml:space="preserve">刘保亮</t>
  </si>
  <si>
    <t xml:space="preserve">410800******4293</t>
  </si>
  <si>
    <t xml:space="preserve">郜冬琴</t>
  </si>
  <si>
    <t xml:space="preserve">410802******0147</t>
  </si>
  <si>
    <t xml:space="preserve">410802********1510</t>
  </si>
  <si>
    <t xml:space="preserve">董家顺</t>
  </si>
  <si>
    <t xml:space="preserve">410804******0238</t>
  </si>
  <si>
    <t xml:space="preserve">410103********2417</t>
  </si>
  <si>
    <t xml:space="preserve">李智祥</t>
  </si>
  <si>
    <t xml:space="preserve">410871******0949</t>
  </si>
  <si>
    <t xml:space="preserve">410802********1528</t>
  </si>
  <si>
    <t xml:space="preserve">马军红</t>
  </si>
  <si>
    <t xml:space="preserve">410811******7280</t>
  </si>
  <si>
    <t xml:space="preserve">410221********5229</t>
  </si>
  <si>
    <t xml:space="preserve">郝爱莲</t>
  </si>
  <si>
    <t xml:space="preserve">410800******0048</t>
  </si>
  <si>
    <t xml:space="preserve">410802********3019</t>
  </si>
  <si>
    <t xml:space="preserve">崔东林</t>
  </si>
  <si>
    <t xml:space="preserve">410802******0404</t>
  </si>
  <si>
    <t xml:space="preserve">410803********1010</t>
  </si>
  <si>
    <t xml:space="preserve">李桂玉</t>
  </si>
  <si>
    <t xml:space="preserve">410800******5944</t>
  </si>
  <si>
    <t xml:space="preserve">410802********254X</t>
  </si>
  <si>
    <t xml:space="preserve">孙俊</t>
  </si>
  <si>
    <t xml:space="preserve">410802******7156</t>
  </si>
  <si>
    <t xml:space="preserve">410802********4028</t>
  </si>
  <si>
    <t xml:space="preserve">刘艳玲</t>
  </si>
  <si>
    <t xml:space="preserve">410802******0778</t>
  </si>
  <si>
    <t xml:space="preserve">陈景立</t>
  </si>
  <si>
    <t xml:space="preserve">410804******0043</t>
  </si>
  <si>
    <t xml:space="preserve">任秋平</t>
  </si>
  <si>
    <t xml:space="preserve">410802******3041</t>
  </si>
  <si>
    <t xml:space="preserve">410804********1018</t>
  </si>
  <si>
    <t xml:space="preserve">刘四新</t>
  </si>
  <si>
    <t xml:space="preserve">410800******0475</t>
  </si>
  <si>
    <t xml:space="preserve">410802********2010</t>
  </si>
  <si>
    <t xml:space="preserve">王玉海</t>
  </si>
  <si>
    <t xml:space="preserve">410802******1853</t>
  </si>
  <si>
    <t xml:space="preserve">410802********1512</t>
  </si>
  <si>
    <t xml:space="preserve">穆小明</t>
  </si>
  <si>
    <t xml:space="preserve">410802******4754</t>
  </si>
  <si>
    <t xml:space="preserve">410802********6026</t>
  </si>
  <si>
    <t xml:space="preserve">王丽珍</t>
  </si>
  <si>
    <t xml:space="preserve">410802******2453</t>
  </si>
  <si>
    <t xml:space="preserve">410802********2065</t>
  </si>
  <si>
    <t xml:space="preserve">陈占芳</t>
  </si>
  <si>
    <t xml:space="preserve">410802******0428</t>
  </si>
  <si>
    <t xml:space="preserve">陈玉保</t>
  </si>
  <si>
    <t xml:space="preserve">410802******1203</t>
  </si>
  <si>
    <t xml:space="preserve">410804********1043</t>
  </si>
  <si>
    <t xml:space="preserve">李霞</t>
  </si>
  <si>
    <t xml:space="preserve">410801******1671</t>
  </si>
  <si>
    <t xml:space="preserve">410882********7028</t>
  </si>
  <si>
    <t xml:space="preserve">陈海燕</t>
  </si>
  <si>
    <t xml:space="preserve">410811******1422</t>
  </si>
  <si>
    <t xml:space="preserve">410781********3700</t>
  </si>
  <si>
    <t xml:space="preserve">杨丽娜</t>
  </si>
  <si>
    <t xml:space="preserve">410811******4655</t>
  </si>
  <si>
    <t xml:space="preserve">410723********1571</t>
  </si>
  <si>
    <t xml:space="preserve">张怀军</t>
  </si>
  <si>
    <t xml:space="preserve">410811******0404</t>
  </si>
  <si>
    <t xml:space="preserve">崔宽旭</t>
  </si>
  <si>
    <t xml:space="preserve">410802******9673</t>
  </si>
  <si>
    <t xml:space="preserve">王孟俊</t>
  </si>
  <si>
    <t xml:space="preserve">410811******7069</t>
  </si>
  <si>
    <t xml:space="preserve">410803********0518</t>
  </si>
  <si>
    <t xml:space="preserve">李东贵</t>
  </si>
  <si>
    <t xml:space="preserve">410803******0862</t>
  </si>
  <si>
    <t xml:space="preserve">410802********0019</t>
  </si>
  <si>
    <t xml:space="preserve">苏新军</t>
  </si>
  <si>
    <t xml:space="preserve">410802******0257</t>
  </si>
  <si>
    <t xml:space="preserve">邵丽</t>
  </si>
  <si>
    <t xml:space="preserve">410802******0325</t>
  </si>
  <si>
    <t xml:space="preserve">张海林</t>
  </si>
  <si>
    <t xml:space="preserve">410811******1214</t>
  </si>
  <si>
    <t xml:space="preserve">张新爱</t>
  </si>
  <si>
    <t xml:space="preserve">410802******0351</t>
  </si>
  <si>
    <t xml:space="preserve">310110********3415</t>
  </si>
  <si>
    <t xml:space="preserve">卫巍</t>
  </si>
  <si>
    <t xml:space="preserve">410800******6020</t>
  </si>
  <si>
    <t xml:space="preserve">蔡振伟</t>
  </si>
  <si>
    <t xml:space="preserve">410802******1922</t>
  </si>
  <si>
    <t xml:space="preserve">410802********0530</t>
  </si>
  <si>
    <t xml:space="preserve">曹金红</t>
  </si>
  <si>
    <t xml:space="preserve">410811******8788</t>
  </si>
  <si>
    <t xml:space="preserve">410329********0522</t>
  </si>
  <si>
    <t xml:space="preserve">曹利艳</t>
  </si>
  <si>
    <t xml:space="preserve">410802******0289</t>
  </si>
  <si>
    <t xml:space="preserve">陈午岩</t>
  </si>
  <si>
    <t xml:space="preserve">410802******0725</t>
  </si>
  <si>
    <t xml:space="preserve">410802********3529</t>
  </si>
  <si>
    <t xml:space="preserve">陈彦平</t>
  </si>
  <si>
    <t xml:space="preserve">410800******1442</t>
  </si>
  <si>
    <t xml:space="preserve">321023********1630</t>
  </si>
  <si>
    <t xml:space="preserve">陈余宏</t>
  </si>
  <si>
    <t xml:space="preserve">410811******5613</t>
  </si>
  <si>
    <t xml:space="preserve">410802********3559</t>
  </si>
  <si>
    <t xml:space="preserve">程志强</t>
  </si>
  <si>
    <t xml:space="preserve">410802******9613</t>
  </si>
  <si>
    <t xml:space="preserve">410802********3511</t>
  </si>
  <si>
    <t xml:space="preserve">丁高兴</t>
  </si>
  <si>
    <t xml:space="preserve">410802******6135</t>
  </si>
  <si>
    <t xml:space="preserve">董永朝</t>
  </si>
  <si>
    <t xml:space="preserve">410802******5876</t>
  </si>
  <si>
    <t xml:space="preserve">410803********0034</t>
  </si>
  <si>
    <t xml:space="preserve">杜文颀</t>
  </si>
  <si>
    <t xml:space="preserve">410803******0716</t>
  </si>
  <si>
    <t xml:space="preserve">郭安杰</t>
  </si>
  <si>
    <t xml:space="preserve">410803******4816</t>
  </si>
  <si>
    <t xml:space="preserve">410811********5043</t>
  </si>
  <si>
    <t xml:space="preserve">侯艳红</t>
  </si>
  <si>
    <t xml:space="preserve">410802******5850</t>
  </si>
  <si>
    <t xml:space="preserve">410802********0039</t>
  </si>
  <si>
    <t xml:space="preserve">胡化祥</t>
  </si>
  <si>
    <t xml:space="preserve">410811******0105</t>
  </si>
  <si>
    <t xml:space="preserve">410802********2512</t>
  </si>
  <si>
    <t xml:space="preserve">胡玉春</t>
  </si>
  <si>
    <t xml:space="preserve">410802******1325</t>
  </si>
  <si>
    <t xml:space="preserve">410811********5041</t>
  </si>
  <si>
    <t xml:space="preserve">姬彩霞</t>
  </si>
  <si>
    <t xml:space="preserve">410811******6808</t>
  </si>
  <si>
    <t xml:space="preserve">410802********2011</t>
  </si>
  <si>
    <t xml:space="preserve">蒋善海</t>
  </si>
  <si>
    <t xml:space="preserve">410800******3585</t>
  </si>
  <si>
    <t xml:space="preserve">410804********1012</t>
  </si>
  <si>
    <t xml:space="preserve">焦玉东</t>
  </si>
  <si>
    <t xml:space="preserve">410802******0960</t>
  </si>
  <si>
    <t xml:space="preserve">景新利</t>
  </si>
  <si>
    <t xml:space="preserve">410802******4787</t>
  </si>
  <si>
    <t xml:space="preserve">410802********0558</t>
  </si>
  <si>
    <t xml:space="preserve">孔庆伟</t>
  </si>
  <si>
    <t xml:space="preserve">410811******6497</t>
  </si>
  <si>
    <t xml:space="preserve">410824********0014</t>
  </si>
  <si>
    <t xml:space="preserve">李国庆</t>
  </si>
  <si>
    <t xml:space="preserve">410882******0171</t>
  </si>
  <si>
    <t xml:space="preserve">410803********1024</t>
  </si>
  <si>
    <t xml:space="preserve">李娟</t>
  </si>
  <si>
    <t xml:space="preserve">410811******0285</t>
  </si>
  <si>
    <t xml:space="preserve">李强</t>
  </si>
  <si>
    <t xml:space="preserve">410802******0411</t>
  </si>
  <si>
    <t xml:space="preserve">410802********1527</t>
  </si>
  <si>
    <t xml:space="preserve">李卫社</t>
  </si>
  <si>
    <t xml:space="preserve">410802******4645</t>
  </si>
  <si>
    <t xml:space="preserve">410811********1016</t>
  </si>
  <si>
    <t xml:space="preserve">李新文</t>
  </si>
  <si>
    <t xml:space="preserve">410811******0414</t>
  </si>
  <si>
    <t xml:space="preserve">梁菊霞</t>
  </si>
  <si>
    <t xml:space="preserve">410802******0940</t>
  </si>
  <si>
    <t xml:space="preserve">刘爱军</t>
  </si>
  <si>
    <t xml:space="preserve">410802******0281</t>
  </si>
  <si>
    <t xml:space="preserve">410803********051X</t>
  </si>
  <si>
    <t xml:space="preserve">刘国义</t>
  </si>
  <si>
    <t xml:space="preserve">410803******0277</t>
  </si>
  <si>
    <t xml:space="preserve">410802********1542</t>
  </si>
  <si>
    <t xml:space="preserve">刘艳敏</t>
  </si>
  <si>
    <t xml:space="preserve">410802******0426</t>
  </si>
  <si>
    <t xml:space="preserve">410802********6029</t>
  </si>
  <si>
    <t xml:space="preserve">卢素平</t>
  </si>
  <si>
    <t xml:space="preserve">410802******2646</t>
  </si>
  <si>
    <t xml:space="preserve">410107********055X</t>
  </si>
  <si>
    <t xml:space="preserve">牛予林</t>
  </si>
  <si>
    <t xml:space="preserve">410811******6869</t>
  </si>
  <si>
    <t xml:space="preserve">410802********2573</t>
  </si>
  <si>
    <t xml:space="preserve">孙聚生</t>
  </si>
  <si>
    <t xml:space="preserve">410811******7276</t>
  </si>
  <si>
    <t xml:space="preserve">王二焦</t>
  </si>
  <si>
    <t xml:space="preserve">410803******3946</t>
  </si>
  <si>
    <t xml:space="preserve">王平</t>
  </si>
  <si>
    <t xml:space="preserve">410802******8723</t>
  </si>
  <si>
    <t xml:space="preserve">410804********2015</t>
  </si>
  <si>
    <t xml:space="preserve">王绍革</t>
  </si>
  <si>
    <t xml:space="preserve">410811******3612</t>
  </si>
  <si>
    <t xml:space="preserve">410804********0013</t>
  </si>
  <si>
    <t xml:space="preserve">王文生</t>
  </si>
  <si>
    <t xml:space="preserve">410804******0034</t>
  </si>
  <si>
    <t xml:space="preserve">410803********0014</t>
  </si>
  <si>
    <t xml:space="preserve">王中</t>
  </si>
  <si>
    <t xml:space="preserve">410803******7705</t>
  </si>
  <si>
    <t xml:space="preserve">魏胜利</t>
  </si>
  <si>
    <t xml:space="preserve">410804********2012</t>
  </si>
  <si>
    <t xml:space="preserve">毋彦君</t>
  </si>
  <si>
    <t xml:space="preserve">410802********2050</t>
  </si>
  <si>
    <t xml:space="preserve">席光明</t>
  </si>
  <si>
    <t xml:space="preserve">410811******2146</t>
  </si>
  <si>
    <t xml:space="preserve">徐景宇</t>
  </si>
  <si>
    <t xml:space="preserve">410802******0460</t>
  </si>
  <si>
    <t xml:space="preserve">410811********5522</t>
  </si>
  <si>
    <t xml:space="preserve">徐艳利</t>
  </si>
  <si>
    <t xml:space="preserve">410811******8168</t>
  </si>
  <si>
    <t xml:space="preserve">410802********2053</t>
  </si>
  <si>
    <t xml:space="preserve">徐镇西</t>
  </si>
  <si>
    <t xml:space="preserve">410802******0100</t>
  </si>
  <si>
    <t xml:space="preserve">410928********425X</t>
  </si>
  <si>
    <t xml:space="preserve">杨国景</t>
  </si>
  <si>
    <t xml:space="preserve">410802******0855</t>
  </si>
  <si>
    <t xml:space="preserve">419007********6520</t>
  </si>
  <si>
    <t xml:space="preserve">杨中艳</t>
  </si>
  <si>
    <t xml:space="preserve">410802******0839</t>
  </si>
  <si>
    <t xml:space="preserve">410802********0098</t>
  </si>
  <si>
    <t xml:space="preserve">詹湫锐</t>
  </si>
  <si>
    <t xml:space="preserve">410811******0827</t>
  </si>
  <si>
    <t xml:space="preserve">410825********2520</t>
  </si>
  <si>
    <t xml:space="preserve">张爱琴</t>
  </si>
  <si>
    <t xml:space="preserve">410803******0201</t>
  </si>
  <si>
    <t xml:space="preserve">张红</t>
  </si>
  <si>
    <t xml:space="preserve">410802******5136</t>
  </si>
  <si>
    <t xml:space="preserve">410802********303X</t>
  </si>
  <si>
    <t xml:space="preserve">张磊</t>
  </si>
  <si>
    <t xml:space="preserve">410811******3753</t>
  </si>
  <si>
    <t xml:space="preserve">张秋霞</t>
  </si>
  <si>
    <t xml:space="preserve">410800******0322</t>
  </si>
  <si>
    <t xml:space="preserve">410621********4042</t>
  </si>
  <si>
    <t xml:space="preserve">张玉琴</t>
  </si>
  <si>
    <t xml:space="preserve">410802******3322</t>
  </si>
  <si>
    <t xml:space="preserve">410802********0535</t>
  </si>
  <si>
    <t xml:space="preserve">赵保金</t>
  </si>
  <si>
    <t xml:space="preserve">410811******6455</t>
  </si>
  <si>
    <t xml:space="preserve">410811********6013</t>
  </si>
  <si>
    <t xml:space="preserve">赵保群</t>
  </si>
  <si>
    <t xml:space="preserve">410811******7775</t>
  </si>
  <si>
    <t xml:space="preserve">410802********4030</t>
  </si>
  <si>
    <t xml:space="preserve">赵四文</t>
  </si>
  <si>
    <t xml:space="preserve">410802******0687</t>
  </si>
  <si>
    <t xml:space="preserve">赵素玉</t>
  </si>
  <si>
    <t xml:space="preserve">410800******5596</t>
  </si>
  <si>
    <t xml:space="preserve">410811********5523</t>
  </si>
  <si>
    <t xml:space="preserve">赵霞</t>
  </si>
  <si>
    <t xml:space="preserve">410811******0420</t>
  </si>
  <si>
    <t xml:space="preserve">410802********3053</t>
  </si>
  <si>
    <t xml:space="preserve">赵志斌</t>
  </si>
  <si>
    <t xml:space="preserve">410802******8315</t>
  </si>
  <si>
    <t xml:space="preserve">410811********1519</t>
  </si>
  <si>
    <t xml:space="preserve">周冠中</t>
  </si>
  <si>
    <t xml:space="preserve">410811******0500</t>
  </si>
  <si>
    <t xml:space="preserve">410802********1526</t>
  </si>
  <si>
    <t xml:space="preserve">周霞</t>
  </si>
  <si>
    <t xml:space="preserve">410802******4328</t>
  </si>
  <si>
    <t xml:space="preserve">410802********1020</t>
  </si>
  <si>
    <t xml:space="preserve">朱瑞玲</t>
  </si>
  <si>
    <t xml:space="preserve">410811******1030</t>
  </si>
  <si>
    <t xml:space="preserve">朱祥民</t>
  </si>
  <si>
    <t xml:space="preserve">410802******0559</t>
  </si>
  <si>
    <t xml:space="preserve">吴攸杰</t>
  </si>
  <si>
    <t xml:space="preserve">410811******7190</t>
  </si>
  <si>
    <t xml:space="preserve">410803********1533</t>
  </si>
  <si>
    <t xml:space="preserve">赵满城</t>
  </si>
  <si>
    <t xml:space="preserve">410800******2891</t>
  </si>
  <si>
    <t xml:space="preserve">410811********5034</t>
  </si>
  <si>
    <t xml:space="preserve">卢军喜</t>
  </si>
  <si>
    <t xml:space="preserve">410811******8872</t>
  </si>
  <si>
    <t xml:space="preserve">王发海</t>
  </si>
  <si>
    <t xml:space="preserve">410803******0258</t>
  </si>
  <si>
    <t xml:space="preserve">410802********0511</t>
  </si>
  <si>
    <t xml:space="preserve">和新海</t>
  </si>
  <si>
    <t xml:space="preserve">410811******0682</t>
  </si>
  <si>
    <t xml:space="preserve">410804********2511</t>
  </si>
  <si>
    <t xml:space="preserve">郭永胜</t>
  </si>
  <si>
    <t xml:space="preserve">410811******0690</t>
  </si>
  <si>
    <t xml:space="preserve">张颖</t>
  </si>
  <si>
    <t xml:space="preserve">410802******8893</t>
  </si>
  <si>
    <t xml:space="preserve">410811********501X</t>
  </si>
  <si>
    <t xml:space="preserve">张国庆</t>
  </si>
  <si>
    <t xml:space="preserve">410811******0115</t>
  </si>
  <si>
    <t xml:space="preserve">张东生</t>
  </si>
  <si>
    <t xml:space="preserve">410811******0786</t>
  </si>
  <si>
    <t xml:space="preserve">410804********1011</t>
  </si>
  <si>
    <t xml:space="preserve">李创</t>
  </si>
  <si>
    <t xml:space="preserve">411481******7226</t>
  </si>
  <si>
    <t xml:space="preserve">410821********352X</t>
  </si>
  <si>
    <t xml:space="preserve">姬希罕</t>
  </si>
  <si>
    <t xml:space="preserve">410871******0692</t>
  </si>
  <si>
    <t xml:space="preserve">410802********5541</t>
  </si>
  <si>
    <t xml:space="preserve">孙琳</t>
  </si>
  <si>
    <t xml:space="preserve">410811******0726</t>
  </si>
  <si>
    <t xml:space="preserve">黄纪录</t>
  </si>
  <si>
    <t xml:space="preserve">410802******1016</t>
  </si>
  <si>
    <t xml:space="preserve">410802********0514</t>
  </si>
  <si>
    <t xml:space="preserve">李碧波</t>
  </si>
  <si>
    <t xml:space="preserve">410800******8764</t>
  </si>
  <si>
    <t xml:space="preserve">410804********1026</t>
  </si>
  <si>
    <t xml:space="preserve">薛同玲</t>
  </si>
  <si>
    <t xml:space="preserve">410811******0241</t>
  </si>
  <si>
    <t xml:space="preserve">刘焕玲</t>
  </si>
  <si>
    <t xml:space="preserve">410802******1465</t>
  </si>
  <si>
    <t xml:space="preserve">411202********504X</t>
  </si>
  <si>
    <t xml:space="preserve">邱冬霞</t>
  </si>
  <si>
    <t xml:space="preserve">410802******1486</t>
  </si>
  <si>
    <t xml:space="preserve">410802********3013</t>
  </si>
  <si>
    <t xml:space="preserve">王继春</t>
  </si>
  <si>
    <t xml:space="preserve">410800******4751</t>
  </si>
  <si>
    <t xml:space="preserve">410811********5568</t>
  </si>
  <si>
    <t xml:space="preserve">郑蕾蕾</t>
  </si>
  <si>
    <t xml:space="preserve">410802******2782</t>
  </si>
  <si>
    <t xml:space="preserve">410802********057X</t>
  </si>
  <si>
    <t xml:space="preserve">张立功</t>
  </si>
  <si>
    <t xml:space="preserve">410811******0569</t>
  </si>
  <si>
    <t xml:space="preserve">邹金萍</t>
  </si>
  <si>
    <t xml:space="preserve">410811******8069</t>
  </si>
  <si>
    <t xml:space="preserve">410802********654X</t>
  </si>
  <si>
    <t xml:space="preserve">魏建芳</t>
  </si>
  <si>
    <t xml:space="preserve">410802******0528</t>
  </si>
  <si>
    <t xml:space="preserve">410802********1062</t>
  </si>
  <si>
    <t xml:space="preserve">宋国芳</t>
  </si>
  <si>
    <t xml:space="preserve">410802******0349</t>
  </si>
  <si>
    <t xml:space="preserve">410526********6426</t>
  </si>
  <si>
    <t xml:space="preserve">张东爱</t>
  </si>
  <si>
    <t xml:space="preserve">410802******0798</t>
  </si>
  <si>
    <t xml:space="preserve">刘国有</t>
  </si>
  <si>
    <t xml:space="preserve">410800******9433</t>
  </si>
  <si>
    <t xml:space="preserve">马建华</t>
  </si>
  <si>
    <t xml:space="preserve">410811******0511</t>
  </si>
  <si>
    <t xml:space="preserve">412827********653X</t>
  </si>
  <si>
    <t xml:space="preserve">张新启</t>
  </si>
  <si>
    <t xml:space="preserve">410800******0417</t>
  </si>
  <si>
    <t xml:space="preserve">410802********3535</t>
  </si>
  <si>
    <t xml:space="preserve">李怀罡</t>
  </si>
  <si>
    <t xml:space="preserve">410802******0586</t>
  </si>
  <si>
    <t xml:space="preserve">410802********207X</t>
  </si>
  <si>
    <t xml:space="preserve">李胜利</t>
  </si>
  <si>
    <t xml:space="preserve">410802******0238</t>
  </si>
  <si>
    <t xml:space="preserve">410802********402X</t>
  </si>
  <si>
    <t xml:space="preserve">刘艳</t>
  </si>
  <si>
    <t xml:space="preserve">410802******0323</t>
  </si>
  <si>
    <t xml:space="preserve">410811********5024</t>
  </si>
  <si>
    <t xml:space="preserve">牛姝玥</t>
  </si>
  <si>
    <t xml:space="preserve">410811******0642</t>
  </si>
  <si>
    <t xml:space="preserve">410804********2726</t>
  </si>
  <si>
    <t xml:space="preserve">尚红云</t>
  </si>
  <si>
    <t xml:space="preserve">410802********2042</t>
  </si>
  <si>
    <t xml:space="preserve">冯新芳</t>
  </si>
  <si>
    <t xml:space="preserve">410821********4031</t>
  </si>
  <si>
    <t xml:space="preserve">袁小福</t>
  </si>
  <si>
    <t xml:space="preserve">410800******7253</t>
  </si>
  <si>
    <t xml:space="preserve">梁荣其</t>
  </si>
  <si>
    <t xml:space="preserve">410802******9736</t>
  </si>
  <si>
    <t xml:space="preserve">任玲玲</t>
  </si>
  <si>
    <t xml:space="preserve">410811******0531</t>
  </si>
  <si>
    <t xml:space="preserve">410304********0525</t>
  </si>
  <si>
    <t xml:space="preserve">孙秋香</t>
  </si>
  <si>
    <t xml:space="preserve">410800******4981</t>
  </si>
  <si>
    <t xml:space="preserve">410811********5027</t>
  </si>
  <si>
    <t xml:space="preserve">梁华</t>
  </si>
  <si>
    <t xml:space="preserve">410811******2893</t>
  </si>
  <si>
    <t xml:space="preserve">410803********0016</t>
  </si>
  <si>
    <t xml:space="preserve">王东方</t>
  </si>
  <si>
    <t xml:space="preserve">410800******5294</t>
  </si>
  <si>
    <t xml:space="preserve">410821********1528</t>
  </si>
  <si>
    <t xml:space="preserve">张满意</t>
  </si>
  <si>
    <t xml:space="preserve">410803******4702</t>
  </si>
  <si>
    <t xml:space="preserve">410802********2557</t>
  </si>
  <si>
    <t xml:space="preserve">王永东</t>
  </si>
  <si>
    <t xml:space="preserve">410802******0108</t>
  </si>
  <si>
    <t xml:space="preserve">410804********0514</t>
  </si>
  <si>
    <t xml:space="preserve">杨全义</t>
  </si>
  <si>
    <t xml:space="preserve">410800******8777</t>
  </si>
  <si>
    <t xml:space="preserve">刘福祥</t>
  </si>
  <si>
    <t xml:space="preserve">410803******0146</t>
  </si>
  <si>
    <t xml:space="preserve">徐艳红</t>
  </si>
  <si>
    <t xml:space="preserve">410801******8134</t>
  </si>
  <si>
    <t xml:space="preserve">410802********3025</t>
  </si>
  <si>
    <t xml:space="preserve">郭建慧</t>
  </si>
  <si>
    <t xml:space="preserve">410800******3965</t>
  </si>
  <si>
    <t xml:space="preserve">410802********3527</t>
  </si>
  <si>
    <t xml:space="preserve">程静静</t>
  </si>
  <si>
    <t xml:space="preserve">410800******3605</t>
  </si>
  <si>
    <t xml:space="preserve">410811********1038</t>
  </si>
  <si>
    <t xml:space="preserve">袁毛旦</t>
  </si>
  <si>
    <t xml:space="preserve">410811******6661</t>
  </si>
  <si>
    <t xml:space="preserve">410802********3521</t>
  </si>
  <si>
    <t xml:space="preserve">张延华</t>
  </si>
  <si>
    <t xml:space="preserve">410811******0658</t>
  </si>
  <si>
    <t xml:space="preserve">410803********1029</t>
  </si>
  <si>
    <t xml:space="preserve">程俊霞</t>
  </si>
  <si>
    <t xml:space="preserve">410811******0371</t>
  </si>
  <si>
    <t xml:space="preserve">崔建锋</t>
  </si>
  <si>
    <t xml:space="preserve">410802******2134</t>
  </si>
  <si>
    <t xml:space="preserve">410802********053X</t>
  </si>
  <si>
    <t xml:space="preserve">冯为民</t>
  </si>
  <si>
    <t xml:space="preserve">410811******0310</t>
  </si>
  <si>
    <t xml:space="preserve">410802********0538</t>
  </si>
  <si>
    <t xml:space="preserve">李清林</t>
  </si>
  <si>
    <t xml:space="preserve">410802******0505</t>
  </si>
  <si>
    <t xml:space="preserve">412921********0714</t>
  </si>
  <si>
    <t xml:space="preserve">卢明</t>
  </si>
  <si>
    <t xml:space="preserve">410811******6895</t>
  </si>
  <si>
    <t xml:space="preserve">410802********2087</t>
  </si>
  <si>
    <t xml:space="preserve">焦利华</t>
  </si>
  <si>
    <t xml:space="preserve">410811******0594</t>
  </si>
  <si>
    <t xml:space="preserve">410727********0614</t>
  </si>
  <si>
    <t xml:space="preserve">庞瑞生</t>
  </si>
  <si>
    <t xml:space="preserve">410801******8437</t>
  </si>
  <si>
    <t xml:space="preserve">410803********0526</t>
  </si>
  <si>
    <t xml:space="preserve">周海霞</t>
  </si>
  <si>
    <t xml:space="preserve">410811******6675</t>
  </si>
  <si>
    <t xml:space="preserve">侯海霞</t>
  </si>
  <si>
    <t xml:space="preserve">410811******0587</t>
  </si>
  <si>
    <t xml:space="preserve">410803********1014</t>
  </si>
  <si>
    <t xml:space="preserve">岳焕然</t>
  </si>
  <si>
    <t xml:space="preserve">410803******5043</t>
  </si>
  <si>
    <t xml:space="preserve">410811********5017</t>
  </si>
  <si>
    <t xml:space="preserve">刘明选</t>
  </si>
  <si>
    <t xml:space="preserve">410802******0232</t>
  </si>
  <si>
    <t xml:space="preserve">董柏阐</t>
  </si>
  <si>
    <t xml:space="preserve">410804******9943</t>
  </si>
  <si>
    <t xml:space="preserve">410804********0037</t>
  </si>
  <si>
    <t xml:space="preserve">刘建设</t>
  </si>
  <si>
    <t xml:space="preserve">410804******0192</t>
  </si>
  <si>
    <t xml:space="preserve">410804********2526</t>
  </si>
  <si>
    <t xml:space="preserve">张莉云</t>
  </si>
  <si>
    <t xml:space="preserve">410804******0588</t>
  </si>
  <si>
    <t xml:space="preserve">410802********4025</t>
  </si>
  <si>
    <t xml:space="preserve">王海霞</t>
  </si>
  <si>
    <t xml:space="preserve">410803********2028</t>
  </si>
  <si>
    <t xml:space="preserve">李海亭</t>
  </si>
  <si>
    <t xml:space="preserve">410811******0724</t>
  </si>
  <si>
    <t xml:space="preserve">康国平</t>
  </si>
  <si>
    <t xml:space="preserve">410802******0214</t>
  </si>
  <si>
    <t xml:space="preserve">常长贵</t>
  </si>
  <si>
    <t xml:space="preserve">410804******1696</t>
  </si>
  <si>
    <t xml:space="preserve">张传玲</t>
  </si>
  <si>
    <t xml:space="preserve">410804******0351</t>
  </si>
  <si>
    <t xml:space="preserve">苏公社</t>
  </si>
  <si>
    <t xml:space="preserve">410800******7137</t>
  </si>
  <si>
    <t xml:space="preserve">赵玉军</t>
  </si>
  <si>
    <t xml:space="preserve">410802******0361</t>
  </si>
  <si>
    <t xml:space="preserve">410804********1016</t>
  </si>
  <si>
    <t xml:space="preserve">侯庆根</t>
  </si>
  <si>
    <t xml:space="preserve">410800******1186</t>
  </si>
  <si>
    <t xml:space="preserve">410802********1533</t>
  </si>
  <si>
    <t xml:space="preserve">何春利</t>
  </si>
  <si>
    <t xml:space="preserve">410802******0786</t>
  </si>
  <si>
    <t xml:space="preserve">410802********3029</t>
  </si>
  <si>
    <t xml:space="preserve">郭培萍</t>
  </si>
  <si>
    <t xml:space="preserve">410802******0755</t>
  </si>
  <si>
    <t xml:space="preserve">410802********3538</t>
  </si>
  <si>
    <t xml:space="preserve">韩文忠</t>
  </si>
  <si>
    <t xml:space="preserve">皇甫宜焦</t>
  </si>
  <si>
    <t xml:space="preserve">410800******3664</t>
  </si>
  <si>
    <t xml:space="preserve">赵清河</t>
  </si>
  <si>
    <t xml:space="preserve">410800******9818</t>
  </si>
  <si>
    <t xml:space="preserve">410821********4010</t>
  </si>
  <si>
    <t xml:space="preserve">司明星</t>
  </si>
  <si>
    <t xml:space="preserve">410821******0950</t>
  </si>
  <si>
    <t xml:space="preserve">410802********3513</t>
  </si>
  <si>
    <t xml:space="preserve">陈俊两</t>
  </si>
  <si>
    <t xml:space="preserve">410526********6546</t>
  </si>
  <si>
    <t xml:space="preserve">张小雁</t>
  </si>
  <si>
    <t xml:space="preserve">410811******0572</t>
  </si>
  <si>
    <t xml:space="preserve">410803********1028</t>
  </si>
  <si>
    <t xml:space="preserve">郭艳菊</t>
  </si>
  <si>
    <t xml:space="preserve">410811******6020</t>
  </si>
  <si>
    <t xml:space="preserve">410802********3531</t>
  </si>
  <si>
    <t xml:space="preserve">靳新忠</t>
  </si>
  <si>
    <t xml:space="preserve">410811********5544</t>
  </si>
  <si>
    <t xml:space="preserve">陈艳敏</t>
  </si>
  <si>
    <t xml:space="preserve">410802******0679</t>
  </si>
  <si>
    <t xml:space="preserve">王君祥</t>
  </si>
  <si>
    <t xml:space="preserve">410811******8161</t>
  </si>
  <si>
    <t xml:space="preserve">410802********2520</t>
  </si>
  <si>
    <t xml:space="preserve">王凤连</t>
  </si>
  <si>
    <t xml:space="preserve">410811******6777</t>
  </si>
  <si>
    <t xml:space="preserve">王现忠</t>
  </si>
  <si>
    <t xml:space="preserve">410804******0098</t>
  </si>
  <si>
    <t xml:space="preserve">常廷富</t>
  </si>
  <si>
    <t xml:space="preserve">410801******5778</t>
  </si>
  <si>
    <t xml:space="preserve">410802********202X</t>
  </si>
  <si>
    <t xml:space="preserve">杜林霞</t>
  </si>
  <si>
    <t xml:space="preserve">410802******1464</t>
  </si>
  <si>
    <t xml:space="preserve">410802********301X</t>
  </si>
  <si>
    <t xml:space="preserve">韩合利</t>
  </si>
  <si>
    <t xml:space="preserve">410802******1210</t>
  </si>
  <si>
    <t xml:space="preserve">410802********201X</t>
  </si>
  <si>
    <t xml:space="preserve">刘翔</t>
  </si>
  <si>
    <t xml:space="preserve">410802******4021</t>
  </si>
  <si>
    <t xml:space="preserve">410802********6565</t>
  </si>
  <si>
    <t xml:space="preserve">邵海霞</t>
  </si>
  <si>
    <t xml:space="preserve">410802******1028</t>
  </si>
  <si>
    <t xml:space="preserve">410804********4033</t>
  </si>
  <si>
    <t xml:space="preserve">师忠强</t>
  </si>
  <si>
    <t xml:space="preserve">410804******0157</t>
  </si>
  <si>
    <t xml:space="preserve">410804********0513</t>
  </si>
  <si>
    <t xml:space="preserve">许满意</t>
  </si>
  <si>
    <t xml:space="preserve">410800******8072</t>
  </si>
  <si>
    <t xml:space="preserve">410803********0012</t>
  </si>
  <si>
    <t xml:space="preserve">赵焕青</t>
  </si>
  <si>
    <t xml:space="preserve">410803******0546</t>
  </si>
  <si>
    <t xml:space="preserve">410802********6581</t>
  </si>
  <si>
    <t xml:space="preserve">王自景</t>
  </si>
  <si>
    <t xml:space="preserve">陈卫霞</t>
  </si>
  <si>
    <t xml:space="preserve">410802******3932</t>
  </si>
  <si>
    <t xml:space="preserve">410802********0518</t>
  </si>
  <si>
    <t xml:space="preserve">薛爱军</t>
  </si>
  <si>
    <t xml:space="preserve">410811******7279</t>
  </si>
  <si>
    <t xml:space="preserve">毋槐琳</t>
  </si>
  <si>
    <t xml:space="preserve">410802******0570</t>
  </si>
  <si>
    <t xml:space="preserve">410802********2522</t>
  </si>
  <si>
    <t xml:space="preserve">夏莉莉</t>
  </si>
  <si>
    <t xml:space="preserve">410801******1638</t>
  </si>
  <si>
    <t xml:space="preserve">大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);[RED]\(0\)"/>
    <numFmt numFmtId="167" formatCode="@"/>
    <numFmt numFmtId="168" formatCode="0.00_);[RED]\(0.00\)"/>
    <numFmt numFmtId="169" formatCode="#,##0.00_ "/>
    <numFmt numFmtId="170" formatCode="#,##0.00_);[RED]\(#,##0.00\)"/>
    <numFmt numFmtId="171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仿宋_GB2312"/>
      <family val="3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1"/>
      <name val="Times New Roman"/>
      <family val="1"/>
    </font>
    <font>
      <sz val="16"/>
      <name val="Times New Roman"/>
      <family val="1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报财政2006补贴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3.75"/>
    <col collapsed="false" customWidth="true" hidden="false" outlineLevel="0" max="3" min="3" style="1" width="9.75"/>
    <col collapsed="false" customWidth="true" hidden="false" outlineLevel="0" max="4" min="4" style="1" width="12.36"/>
    <col collapsed="false" customWidth="true" hidden="false" outlineLevel="0" max="5" min="5" style="1" width="20.62"/>
    <col collapsed="false" customWidth="true" hidden="false" outlineLevel="0" max="6" min="6" style="1" width="12.36"/>
    <col collapsed="false" customWidth="true" hidden="false" outlineLevel="0" max="7" min="7" style="1" width="21.25"/>
    <col collapsed="false" customWidth="true" hidden="false" outlineLevel="0" max="8" min="8" style="1" width="17.87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8" customFormat="true" ht="21" hidden="false" customHeight="true" outlineLevel="0" collapsed="false">
      <c r="A3" s="5"/>
      <c r="B3" s="5"/>
      <c r="C3" s="5"/>
      <c r="D3" s="5"/>
      <c r="E3" s="6" t="n">
        <v>45812</v>
      </c>
      <c r="F3" s="6"/>
      <c r="G3" s="6"/>
      <c r="H3" s="7" t="s">
        <v>1</v>
      </c>
    </row>
    <row r="4" s="12" customFormat="true" ht="33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1"/>
      <c r="F4" s="9" t="s">
        <v>6</v>
      </c>
      <c r="G4" s="9"/>
      <c r="H4" s="9" t="s">
        <v>7</v>
      </c>
    </row>
    <row r="5" s="15" customFormat="true" ht="48.75" hidden="false" customHeight="true" outlineLevel="0" collapsed="false">
      <c r="A5" s="9"/>
      <c r="B5" s="10"/>
      <c r="C5" s="10"/>
      <c r="D5" s="13" t="s">
        <v>4</v>
      </c>
      <c r="E5" s="14" t="s">
        <v>8</v>
      </c>
      <c r="F5" s="10" t="s">
        <v>4</v>
      </c>
      <c r="G5" s="14" t="s">
        <v>8</v>
      </c>
      <c r="H5" s="9"/>
    </row>
    <row r="6" customFormat="false" ht="49.5" hidden="false" customHeight="true" outlineLevel="0" collapsed="false">
      <c r="A6" s="16"/>
      <c r="B6" s="17" t="s">
        <v>9</v>
      </c>
      <c r="C6" s="18" t="s">
        <v>10</v>
      </c>
      <c r="D6" s="19" t="n">
        <v>380</v>
      </c>
      <c r="E6" s="20" t="n">
        <v>658920</v>
      </c>
      <c r="F6" s="19" t="n">
        <v>273</v>
      </c>
      <c r="G6" s="20" t="n">
        <v>253350</v>
      </c>
      <c r="H6" s="20" t="n">
        <f aca="false">E6+G6</f>
        <v>912270</v>
      </c>
      <c r="I6" s="1"/>
      <c r="J6" s="1"/>
    </row>
    <row r="7" customFormat="false" ht="49.5" hidden="false" customHeight="true" outlineLevel="0" collapsed="false">
      <c r="A7" s="21" t="s">
        <v>11</v>
      </c>
      <c r="B7" s="21"/>
      <c r="C7" s="22" t="n">
        <v>494</v>
      </c>
      <c r="D7" s="19" t="n">
        <f aca="false">SUM(D6:D6)</f>
        <v>380</v>
      </c>
      <c r="E7" s="23" t="n">
        <f aca="false">SUM(E6:E6)</f>
        <v>658920</v>
      </c>
      <c r="F7" s="19" t="n">
        <f aca="false">SUM(F6)</f>
        <v>273</v>
      </c>
      <c r="G7" s="23" t="n">
        <f aca="false">SUM(G6:G6)</f>
        <v>253350</v>
      </c>
      <c r="H7" s="24" t="n">
        <f aca="false">E7+G7</f>
        <v>912270</v>
      </c>
      <c r="I7" s="1"/>
      <c r="J7" s="1"/>
    </row>
    <row r="8" s="28" customFormat="true" ht="41.25" hidden="false" customHeight="true" outlineLevel="0" collapsed="false">
      <c r="A8" s="25" t="s">
        <v>12</v>
      </c>
      <c r="B8" s="25"/>
      <c r="C8" s="25"/>
      <c r="D8" s="25"/>
      <c r="E8" s="26" t="s">
        <v>13</v>
      </c>
      <c r="F8" s="26"/>
      <c r="G8" s="26"/>
      <c r="H8" s="27"/>
    </row>
    <row r="9" s="28" customFormat="true" ht="150.75" hidden="false" customHeight="true" outlineLevel="0" collapsed="false">
      <c r="A9" s="29" t="s">
        <v>14</v>
      </c>
      <c r="B9" s="29"/>
      <c r="C9" s="29"/>
      <c r="D9" s="29"/>
      <c r="E9" s="29" t="s">
        <v>14</v>
      </c>
      <c r="F9" s="29"/>
      <c r="G9" s="29"/>
      <c r="H9" s="29"/>
    </row>
    <row r="11" customFormat="false" ht="15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</row>
  </sheetData>
  <mergeCells count="15">
    <mergeCell ref="A1:H1"/>
    <mergeCell ref="A3:D3"/>
    <mergeCell ref="E3:G3"/>
    <mergeCell ref="A4:A5"/>
    <mergeCell ref="B4:B5"/>
    <mergeCell ref="C4:C5"/>
    <mergeCell ref="D4:E4"/>
    <mergeCell ref="F4:G4"/>
    <mergeCell ref="H4:H5"/>
    <mergeCell ref="A7:B7"/>
    <mergeCell ref="A8:D8"/>
    <mergeCell ref="E8:G8"/>
    <mergeCell ref="A9:D9"/>
    <mergeCell ref="E9:H9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8"/>
  <sheetViews>
    <sheetView showFormulas="false" showGridLines="true" showRowColHeaders="true" showZeros="true" rightToLeft="false" tabSelected="true" showOutlineSymbols="true" defaultGridColor="true" view="normal" topLeftCell="A477" colorId="64" zoomScale="100" zoomScaleNormal="100" zoomScalePageLayoutView="100" workbookViewId="0">
      <selection pane="topLeft" activeCell="D496" activeCellId="0" sqref="D3:D496"/>
    </sheetView>
  </sheetViews>
  <sheetFormatPr defaultColWidth="8.9921875" defaultRowHeight="1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2" width="23.62"/>
    <col collapsed="false" customWidth="true" hidden="false" outlineLevel="0" max="3" min="3" style="32" width="7.49"/>
    <col collapsed="false" customWidth="true" hidden="false" outlineLevel="0" max="4" min="4" style="32" width="22.87"/>
    <col collapsed="false" customWidth="true" hidden="false" outlineLevel="0" max="5" min="5" style="32" width="6.74"/>
    <col collapsed="false" customWidth="true" hidden="false" outlineLevel="0" max="6" min="6" style="33" width="8.62"/>
    <col collapsed="false" customWidth="true" hidden="false" outlineLevel="0" max="7" min="7" style="32" width="6.74"/>
    <col collapsed="false" customWidth="true" hidden="false" outlineLevel="0" max="8" min="8" style="34" width="8.62"/>
    <col collapsed="false" customWidth="true" hidden="false" outlineLevel="0" max="9" min="9" style="33" width="8.62"/>
    <col collapsed="false" customWidth="true" hidden="false" outlineLevel="0" max="10" min="10" style="32" width="18.37"/>
    <col collapsed="false" customWidth="false" hidden="false" outlineLevel="0" max="257" min="11" style="32" width="8.99"/>
  </cols>
  <sheetData>
    <row r="1" customFormat="false" ht="32.25" hidden="false" customHeight="true" outlineLevel="0" collapsed="false">
      <c r="A1" s="35" t="s">
        <v>15</v>
      </c>
      <c r="B1" s="35"/>
      <c r="C1" s="35"/>
      <c r="D1" s="35"/>
      <c r="E1" s="35"/>
      <c r="F1" s="35"/>
      <c r="G1" s="35"/>
      <c r="H1" s="35"/>
      <c r="I1" s="35"/>
    </row>
    <row r="2" s="40" customFormat="true" ht="29.25" hidden="false" customHeight="true" outlineLevel="0" collapsed="false">
      <c r="A2" s="36" t="s">
        <v>2</v>
      </c>
      <c r="B2" s="37" t="s">
        <v>16</v>
      </c>
      <c r="C2" s="36" t="s">
        <v>17</v>
      </c>
      <c r="D2" s="36" t="s">
        <v>18</v>
      </c>
      <c r="E2" s="38" t="s">
        <v>19</v>
      </c>
      <c r="F2" s="39" t="s">
        <v>20</v>
      </c>
      <c r="G2" s="38" t="s">
        <v>21</v>
      </c>
      <c r="H2" s="39" t="s">
        <v>20</v>
      </c>
      <c r="I2" s="39" t="s">
        <v>22</v>
      </c>
    </row>
    <row r="3" customFormat="false" ht="15" hidden="false" customHeight="true" outlineLevel="0" collapsed="false">
      <c r="A3" s="41" t="n">
        <v>1</v>
      </c>
      <c r="B3" s="42" t="s">
        <v>23</v>
      </c>
      <c r="C3" s="43" t="s">
        <v>24</v>
      </c>
      <c r="D3" s="44" t="s">
        <v>25</v>
      </c>
      <c r="E3" s="42" t="n">
        <v>3</v>
      </c>
      <c r="F3" s="45" t="n">
        <f aca="false">E3*340</f>
        <v>1020</v>
      </c>
      <c r="G3" s="42"/>
      <c r="H3" s="45" t="n">
        <f aca="false">G3*150</f>
        <v>0</v>
      </c>
      <c r="I3" s="45" t="n">
        <f aca="false">F3+H3</f>
        <v>1020</v>
      </c>
    </row>
    <row r="4" customFormat="false" ht="15" hidden="false" customHeight="true" outlineLevel="0" collapsed="false">
      <c r="A4" s="41" t="n">
        <v>2</v>
      </c>
      <c r="B4" s="42" t="s">
        <v>26</v>
      </c>
      <c r="C4" s="43" t="s">
        <v>27</v>
      </c>
      <c r="D4" s="44" t="s">
        <v>28</v>
      </c>
      <c r="E4" s="42" t="n">
        <v>1</v>
      </c>
      <c r="F4" s="45" t="n">
        <f aca="false">E4*340</f>
        <v>340</v>
      </c>
      <c r="G4" s="42"/>
      <c r="H4" s="45" t="n">
        <f aca="false">G4*150</f>
        <v>0</v>
      </c>
      <c r="I4" s="45" t="n">
        <f aca="false">F4+H4</f>
        <v>340</v>
      </c>
    </row>
    <row r="5" customFormat="false" ht="15" hidden="false" customHeight="true" outlineLevel="0" collapsed="false">
      <c r="A5" s="41" t="n">
        <v>3</v>
      </c>
      <c r="B5" s="42" t="s">
        <v>29</v>
      </c>
      <c r="C5" s="43" t="s">
        <v>30</v>
      </c>
      <c r="D5" s="44" t="s">
        <v>31</v>
      </c>
      <c r="E5" s="42" t="n">
        <v>10</v>
      </c>
      <c r="F5" s="45" t="n">
        <f aca="false">E5*340</f>
        <v>3400</v>
      </c>
      <c r="G5" s="42"/>
      <c r="H5" s="45" t="n">
        <f aca="false">G5*150</f>
        <v>0</v>
      </c>
      <c r="I5" s="45" t="n">
        <f aca="false">F5+H5</f>
        <v>3400</v>
      </c>
    </row>
    <row r="6" customFormat="false" ht="15" hidden="false" customHeight="true" outlineLevel="0" collapsed="false">
      <c r="A6" s="41" t="n">
        <v>4</v>
      </c>
      <c r="B6" s="42" t="s">
        <v>32</v>
      </c>
      <c r="C6" s="43" t="s">
        <v>33</v>
      </c>
      <c r="D6" s="44" t="s">
        <v>34</v>
      </c>
      <c r="E6" s="42" t="n">
        <v>10</v>
      </c>
      <c r="F6" s="45" t="n">
        <f aca="false">E6*340</f>
        <v>3400</v>
      </c>
      <c r="G6" s="42"/>
      <c r="H6" s="45" t="n">
        <f aca="false">G6*150</f>
        <v>0</v>
      </c>
      <c r="I6" s="45" t="n">
        <f aca="false">F6+H6</f>
        <v>3400</v>
      </c>
    </row>
    <row r="7" customFormat="false" ht="15" hidden="false" customHeight="true" outlineLevel="0" collapsed="false">
      <c r="A7" s="41" t="n">
        <v>5</v>
      </c>
      <c r="B7" s="42" t="s">
        <v>35</v>
      </c>
      <c r="C7" s="43" t="s">
        <v>36</v>
      </c>
      <c r="D7" s="44" t="s">
        <v>37</v>
      </c>
      <c r="E7" s="42" t="n">
        <v>10</v>
      </c>
      <c r="F7" s="45" t="n">
        <f aca="false">E7*340</f>
        <v>3400</v>
      </c>
      <c r="G7" s="42"/>
      <c r="H7" s="45" t="n">
        <f aca="false">G7*150</f>
        <v>0</v>
      </c>
      <c r="I7" s="45" t="n">
        <f aca="false">F7+H7</f>
        <v>3400</v>
      </c>
    </row>
    <row r="8" customFormat="false" ht="15" hidden="false" customHeight="true" outlineLevel="0" collapsed="false">
      <c r="A8" s="41" t="n">
        <v>6</v>
      </c>
      <c r="B8" s="42" t="s">
        <v>38</v>
      </c>
      <c r="C8" s="43" t="s">
        <v>39</v>
      </c>
      <c r="D8" s="44" t="s">
        <v>40</v>
      </c>
      <c r="E8" s="42" t="n">
        <v>2</v>
      </c>
      <c r="F8" s="45" t="n">
        <f aca="false">E8*340</f>
        <v>680</v>
      </c>
      <c r="G8" s="42"/>
      <c r="H8" s="45" t="n">
        <f aca="false">G8*150</f>
        <v>0</v>
      </c>
      <c r="I8" s="45" t="n">
        <f aca="false">F8+H8</f>
        <v>680</v>
      </c>
    </row>
    <row r="9" customFormat="false" ht="15" hidden="false" customHeight="true" outlineLevel="0" collapsed="false">
      <c r="A9" s="41" t="n">
        <v>7</v>
      </c>
      <c r="B9" s="42" t="s">
        <v>41</v>
      </c>
      <c r="C9" s="43" t="s">
        <v>42</v>
      </c>
      <c r="D9" s="44" t="s">
        <v>43</v>
      </c>
      <c r="E9" s="42" t="n">
        <v>1</v>
      </c>
      <c r="F9" s="45" t="n">
        <f aca="false">E9*340</f>
        <v>340</v>
      </c>
      <c r="G9" s="42"/>
      <c r="H9" s="45" t="n">
        <f aca="false">G9*150</f>
        <v>0</v>
      </c>
      <c r="I9" s="45" t="n">
        <f aca="false">F9+H9</f>
        <v>340</v>
      </c>
    </row>
    <row r="10" customFormat="false" ht="15" hidden="false" customHeight="true" outlineLevel="0" collapsed="false">
      <c r="A10" s="41" t="n">
        <v>8</v>
      </c>
      <c r="B10" s="42" t="s">
        <v>44</v>
      </c>
      <c r="C10" s="43" t="s">
        <v>45</v>
      </c>
      <c r="D10" s="44" t="s">
        <v>46</v>
      </c>
      <c r="E10" s="42" t="n">
        <v>10</v>
      </c>
      <c r="F10" s="45" t="n">
        <f aca="false">E10*340</f>
        <v>3400</v>
      </c>
      <c r="G10" s="42"/>
      <c r="H10" s="45" t="n">
        <f aca="false">G10*150</f>
        <v>0</v>
      </c>
      <c r="I10" s="45" t="n">
        <f aca="false">F10+H10</f>
        <v>3400</v>
      </c>
    </row>
    <row r="11" customFormat="false" ht="15" hidden="false" customHeight="true" outlineLevel="0" collapsed="false">
      <c r="A11" s="41" t="n">
        <v>9</v>
      </c>
      <c r="B11" s="42" t="s">
        <v>47</v>
      </c>
      <c r="C11" s="43" t="s">
        <v>48</v>
      </c>
      <c r="D11" s="44" t="s">
        <v>49</v>
      </c>
      <c r="E11" s="42" t="n">
        <v>10</v>
      </c>
      <c r="F11" s="45" t="n">
        <f aca="false">E11*340</f>
        <v>3400</v>
      </c>
      <c r="G11" s="42"/>
      <c r="H11" s="45" t="n">
        <f aca="false">G11*150</f>
        <v>0</v>
      </c>
      <c r="I11" s="45" t="n">
        <f aca="false">F11+H11</f>
        <v>3400</v>
      </c>
    </row>
    <row r="12" customFormat="false" ht="15" hidden="false" customHeight="true" outlineLevel="0" collapsed="false">
      <c r="A12" s="41" t="n">
        <v>10</v>
      </c>
      <c r="B12" s="42" t="s">
        <v>50</v>
      </c>
      <c r="C12" s="43" t="s">
        <v>51</v>
      </c>
      <c r="D12" s="44" t="s">
        <v>52</v>
      </c>
      <c r="E12" s="42" t="n">
        <v>1</v>
      </c>
      <c r="F12" s="45" t="n">
        <f aca="false">E12*340</f>
        <v>340</v>
      </c>
      <c r="G12" s="42"/>
      <c r="H12" s="45" t="n">
        <f aca="false">G12*150</f>
        <v>0</v>
      </c>
      <c r="I12" s="45" t="n">
        <f aca="false">F12+H12</f>
        <v>340</v>
      </c>
    </row>
    <row r="13" customFormat="false" ht="15" hidden="false" customHeight="true" outlineLevel="0" collapsed="false">
      <c r="A13" s="41" t="n">
        <v>11</v>
      </c>
      <c r="B13" s="42" t="s">
        <v>53</v>
      </c>
      <c r="C13" s="43" t="s">
        <v>54</v>
      </c>
      <c r="D13" s="44" t="s">
        <v>55</v>
      </c>
      <c r="E13" s="42" t="n">
        <v>10</v>
      </c>
      <c r="F13" s="45" t="n">
        <f aca="false">E13*340</f>
        <v>3400</v>
      </c>
      <c r="G13" s="42"/>
      <c r="H13" s="45" t="n">
        <f aca="false">G13*150</f>
        <v>0</v>
      </c>
      <c r="I13" s="45" t="n">
        <f aca="false">F13+H13</f>
        <v>3400</v>
      </c>
    </row>
    <row r="14" customFormat="false" ht="15" hidden="false" customHeight="true" outlineLevel="0" collapsed="false">
      <c r="A14" s="41" t="n">
        <v>12</v>
      </c>
      <c r="B14" s="42" t="s">
        <v>56</v>
      </c>
      <c r="C14" s="43" t="s">
        <v>57</v>
      </c>
      <c r="D14" s="44" t="s">
        <v>58</v>
      </c>
      <c r="E14" s="42" t="n">
        <v>9</v>
      </c>
      <c r="F14" s="45" t="n">
        <f aca="false">E14*340</f>
        <v>3060</v>
      </c>
      <c r="G14" s="42"/>
      <c r="H14" s="45" t="n">
        <f aca="false">G14*150</f>
        <v>0</v>
      </c>
      <c r="I14" s="45" t="n">
        <f aca="false">F14+H14</f>
        <v>3060</v>
      </c>
    </row>
    <row r="15" customFormat="false" ht="15" hidden="false" customHeight="true" outlineLevel="0" collapsed="false">
      <c r="A15" s="41" t="n">
        <v>13</v>
      </c>
      <c r="B15" s="42" t="s">
        <v>59</v>
      </c>
      <c r="C15" s="43" t="s">
        <v>60</v>
      </c>
      <c r="D15" s="44" t="s">
        <v>61</v>
      </c>
      <c r="E15" s="42" t="n">
        <v>1</v>
      </c>
      <c r="F15" s="45" t="n">
        <f aca="false">E15*340</f>
        <v>340</v>
      </c>
      <c r="G15" s="42"/>
      <c r="H15" s="45" t="n">
        <f aca="false">G15*150</f>
        <v>0</v>
      </c>
      <c r="I15" s="45" t="n">
        <f aca="false">F15+H15</f>
        <v>340</v>
      </c>
    </row>
    <row r="16" customFormat="false" ht="15" hidden="false" customHeight="true" outlineLevel="0" collapsed="false">
      <c r="A16" s="41" t="n">
        <v>14</v>
      </c>
      <c r="B16" s="42" t="s">
        <v>62</v>
      </c>
      <c r="C16" s="43" t="s">
        <v>63</v>
      </c>
      <c r="D16" s="44" t="s">
        <v>64</v>
      </c>
      <c r="E16" s="42"/>
      <c r="F16" s="45" t="n">
        <f aca="false">E16*340</f>
        <v>0</v>
      </c>
      <c r="G16" s="42" t="n">
        <v>1</v>
      </c>
      <c r="H16" s="45" t="n">
        <f aca="false">G16*150</f>
        <v>150</v>
      </c>
      <c r="I16" s="45" t="n">
        <f aca="false">F16+H16</f>
        <v>150</v>
      </c>
    </row>
    <row r="17" customFormat="false" ht="15" hidden="false" customHeight="true" outlineLevel="0" collapsed="false">
      <c r="A17" s="41" t="n">
        <v>15</v>
      </c>
      <c r="B17" s="42" t="s">
        <v>65</v>
      </c>
      <c r="C17" s="43" t="s">
        <v>66</v>
      </c>
      <c r="D17" s="44" t="s">
        <v>67</v>
      </c>
      <c r="E17" s="42"/>
      <c r="F17" s="45" t="n">
        <f aca="false">E17*340</f>
        <v>0</v>
      </c>
      <c r="G17" s="42" t="n">
        <v>4</v>
      </c>
      <c r="H17" s="45" t="n">
        <f aca="false">G17*150</f>
        <v>600</v>
      </c>
      <c r="I17" s="45" t="n">
        <f aca="false">F17+H17</f>
        <v>600</v>
      </c>
    </row>
    <row r="18" customFormat="false" ht="15" hidden="false" customHeight="true" outlineLevel="0" collapsed="false">
      <c r="A18" s="41" t="n">
        <v>16</v>
      </c>
      <c r="B18" s="42" t="s">
        <v>68</v>
      </c>
      <c r="C18" s="43" t="s">
        <v>69</v>
      </c>
      <c r="D18" s="44" t="s">
        <v>70</v>
      </c>
      <c r="E18" s="42"/>
      <c r="F18" s="45" t="n">
        <f aca="false">E18*340</f>
        <v>0</v>
      </c>
      <c r="G18" s="42" t="n">
        <v>3</v>
      </c>
      <c r="H18" s="45" t="n">
        <f aca="false">G18*150</f>
        <v>450</v>
      </c>
      <c r="I18" s="45" t="n">
        <f aca="false">F18+H18</f>
        <v>450</v>
      </c>
    </row>
    <row r="19" customFormat="false" ht="15" hidden="false" customHeight="true" outlineLevel="0" collapsed="false">
      <c r="A19" s="41" t="n">
        <v>17</v>
      </c>
      <c r="B19" s="42" t="s">
        <v>71</v>
      </c>
      <c r="C19" s="43" t="s">
        <v>72</v>
      </c>
      <c r="D19" s="44" t="s">
        <v>73</v>
      </c>
      <c r="E19" s="42"/>
      <c r="F19" s="45" t="n">
        <f aca="false">E19*340</f>
        <v>0</v>
      </c>
      <c r="G19" s="42" t="n">
        <v>2</v>
      </c>
      <c r="H19" s="45" t="n">
        <f aca="false">G19*150</f>
        <v>300</v>
      </c>
      <c r="I19" s="45" t="n">
        <f aca="false">F19+H19</f>
        <v>300</v>
      </c>
    </row>
    <row r="20" customFormat="false" ht="15" hidden="false" customHeight="true" outlineLevel="0" collapsed="false">
      <c r="A20" s="41" t="n">
        <v>18</v>
      </c>
      <c r="B20" s="42" t="s">
        <v>74</v>
      </c>
      <c r="C20" s="43" t="s">
        <v>75</v>
      </c>
      <c r="D20" s="44" t="s">
        <v>76</v>
      </c>
      <c r="E20" s="42"/>
      <c r="F20" s="45" t="n">
        <f aca="false">E20*340</f>
        <v>0</v>
      </c>
      <c r="G20" s="42" t="n">
        <v>6</v>
      </c>
      <c r="H20" s="45" t="n">
        <f aca="false">G20*150</f>
        <v>900</v>
      </c>
      <c r="I20" s="45" t="n">
        <f aca="false">F20+H20</f>
        <v>900</v>
      </c>
    </row>
    <row r="21" customFormat="false" ht="15" hidden="false" customHeight="true" outlineLevel="0" collapsed="false">
      <c r="A21" s="41" t="n">
        <v>19</v>
      </c>
      <c r="B21" s="42" t="s">
        <v>77</v>
      </c>
      <c r="C21" s="43" t="s">
        <v>78</v>
      </c>
      <c r="D21" s="44" t="s">
        <v>79</v>
      </c>
      <c r="E21" s="42"/>
      <c r="F21" s="45" t="n">
        <f aca="false">E21*340</f>
        <v>0</v>
      </c>
      <c r="G21" s="42" t="n">
        <v>10</v>
      </c>
      <c r="H21" s="45" t="n">
        <f aca="false">G21*150</f>
        <v>1500</v>
      </c>
      <c r="I21" s="45" t="n">
        <f aca="false">F21+H21</f>
        <v>1500</v>
      </c>
    </row>
    <row r="22" customFormat="false" ht="15" hidden="false" customHeight="true" outlineLevel="0" collapsed="false">
      <c r="A22" s="41" t="n">
        <v>20</v>
      </c>
      <c r="B22" s="42" t="s">
        <v>80</v>
      </c>
      <c r="C22" s="43" t="s">
        <v>81</v>
      </c>
      <c r="D22" s="44" t="s">
        <v>82</v>
      </c>
      <c r="E22" s="42"/>
      <c r="F22" s="45" t="n">
        <f aca="false">E22*340</f>
        <v>0</v>
      </c>
      <c r="G22" s="42" t="n">
        <v>10</v>
      </c>
      <c r="H22" s="45" t="n">
        <f aca="false">G22*150</f>
        <v>1500</v>
      </c>
      <c r="I22" s="45" t="n">
        <f aca="false">F22+H22</f>
        <v>1500</v>
      </c>
    </row>
    <row r="23" customFormat="false" ht="15" hidden="false" customHeight="true" outlineLevel="0" collapsed="false">
      <c r="A23" s="41" t="n">
        <v>21</v>
      </c>
      <c r="B23" s="42" t="s">
        <v>83</v>
      </c>
      <c r="C23" s="43" t="s">
        <v>84</v>
      </c>
      <c r="D23" s="44" t="s">
        <v>85</v>
      </c>
      <c r="E23" s="42" t="n">
        <v>3</v>
      </c>
      <c r="F23" s="45" t="n">
        <f aca="false">E23*340</f>
        <v>1020</v>
      </c>
      <c r="G23" s="42"/>
      <c r="H23" s="45" t="n">
        <f aca="false">G23*150</f>
        <v>0</v>
      </c>
      <c r="I23" s="45" t="n">
        <f aca="false">F23+H23</f>
        <v>1020</v>
      </c>
    </row>
    <row r="24" customFormat="false" ht="15" hidden="false" customHeight="true" outlineLevel="0" collapsed="false">
      <c r="A24" s="41" t="n">
        <v>22</v>
      </c>
      <c r="B24" s="42" t="s">
        <v>86</v>
      </c>
      <c r="C24" s="43" t="s">
        <v>87</v>
      </c>
      <c r="D24" s="44" t="s">
        <v>88</v>
      </c>
      <c r="E24" s="42" t="n">
        <v>10</v>
      </c>
      <c r="F24" s="45" t="n">
        <f aca="false">E24*340</f>
        <v>3400</v>
      </c>
      <c r="G24" s="42"/>
      <c r="H24" s="45" t="n">
        <f aca="false">G24*150</f>
        <v>0</v>
      </c>
      <c r="I24" s="45" t="n">
        <f aca="false">F24+H24</f>
        <v>3400</v>
      </c>
    </row>
    <row r="25" customFormat="false" ht="15" hidden="false" customHeight="true" outlineLevel="0" collapsed="false">
      <c r="A25" s="41" t="n">
        <v>23</v>
      </c>
      <c r="B25" s="42" t="s">
        <v>89</v>
      </c>
      <c r="C25" s="43" t="s">
        <v>90</v>
      </c>
      <c r="D25" s="44" t="s">
        <v>91</v>
      </c>
      <c r="E25" s="42" t="n">
        <v>1</v>
      </c>
      <c r="F25" s="45" t="n">
        <f aca="false">E25*340</f>
        <v>340</v>
      </c>
      <c r="G25" s="42"/>
      <c r="H25" s="45" t="n">
        <f aca="false">G25*150</f>
        <v>0</v>
      </c>
      <c r="I25" s="45" t="n">
        <f aca="false">F25+H25</f>
        <v>340</v>
      </c>
    </row>
    <row r="26" customFormat="false" ht="15" hidden="false" customHeight="true" outlineLevel="0" collapsed="false">
      <c r="A26" s="41" t="n">
        <v>24</v>
      </c>
      <c r="B26" s="42" t="s">
        <v>92</v>
      </c>
      <c r="C26" s="43" t="s">
        <v>93</v>
      </c>
      <c r="D26" s="44" t="s">
        <v>94</v>
      </c>
      <c r="E26" s="42" t="n">
        <v>1</v>
      </c>
      <c r="F26" s="45" t="n">
        <f aca="false">E26*340</f>
        <v>340</v>
      </c>
      <c r="G26" s="42" t="n">
        <v>10</v>
      </c>
      <c r="H26" s="45" t="n">
        <f aca="false">G26*150</f>
        <v>1500</v>
      </c>
      <c r="I26" s="45" t="n">
        <f aca="false">F26+H26</f>
        <v>1840</v>
      </c>
    </row>
    <row r="27" customFormat="false" ht="15" hidden="false" customHeight="true" outlineLevel="0" collapsed="false">
      <c r="A27" s="41" t="n">
        <v>25</v>
      </c>
      <c r="B27" s="42" t="s">
        <v>95</v>
      </c>
      <c r="C27" s="43" t="s">
        <v>96</v>
      </c>
      <c r="D27" s="44" t="s">
        <v>97</v>
      </c>
      <c r="E27" s="42" t="n">
        <v>1</v>
      </c>
      <c r="F27" s="45" t="n">
        <f aca="false">E27*340</f>
        <v>340</v>
      </c>
      <c r="G27" s="42"/>
      <c r="H27" s="45" t="n">
        <f aca="false">G27*150</f>
        <v>0</v>
      </c>
      <c r="I27" s="45" t="n">
        <f aca="false">F27+H27</f>
        <v>340</v>
      </c>
    </row>
    <row r="28" customFormat="false" ht="15" hidden="false" customHeight="true" outlineLevel="0" collapsed="false">
      <c r="A28" s="41" t="n">
        <v>26</v>
      </c>
      <c r="B28" s="42" t="s">
        <v>98</v>
      </c>
      <c r="C28" s="43" t="s">
        <v>99</v>
      </c>
      <c r="D28" s="44" t="s">
        <v>100</v>
      </c>
      <c r="E28" s="42" t="n">
        <v>3</v>
      </c>
      <c r="F28" s="45" t="n">
        <f aca="false">E28*340</f>
        <v>1020</v>
      </c>
      <c r="G28" s="42"/>
      <c r="H28" s="45" t="n">
        <f aca="false">G28*150</f>
        <v>0</v>
      </c>
      <c r="I28" s="45" t="n">
        <f aca="false">F28+H28</f>
        <v>1020</v>
      </c>
    </row>
    <row r="29" customFormat="false" ht="15" hidden="false" customHeight="true" outlineLevel="0" collapsed="false">
      <c r="A29" s="41" t="n">
        <v>27</v>
      </c>
      <c r="B29" s="42" t="s">
        <v>101</v>
      </c>
      <c r="C29" s="43" t="s">
        <v>102</v>
      </c>
      <c r="D29" s="44" t="s">
        <v>103</v>
      </c>
      <c r="E29" s="42" t="n">
        <v>5</v>
      </c>
      <c r="F29" s="45" t="n">
        <f aca="false">E29*340</f>
        <v>1700</v>
      </c>
      <c r="G29" s="42"/>
      <c r="H29" s="45" t="n">
        <f aca="false">G29*150</f>
        <v>0</v>
      </c>
      <c r="I29" s="45" t="n">
        <f aca="false">F29+H29</f>
        <v>1700</v>
      </c>
    </row>
    <row r="30" customFormat="false" ht="15" hidden="false" customHeight="true" outlineLevel="0" collapsed="false">
      <c r="A30" s="41" t="n">
        <v>28</v>
      </c>
      <c r="B30" s="42" t="s">
        <v>104</v>
      </c>
      <c r="C30" s="43" t="s">
        <v>105</v>
      </c>
      <c r="D30" s="44" t="s">
        <v>106</v>
      </c>
      <c r="E30" s="42"/>
      <c r="F30" s="45" t="n">
        <f aca="false">E30*340</f>
        <v>0</v>
      </c>
      <c r="G30" s="42" t="n">
        <v>9</v>
      </c>
      <c r="H30" s="45" t="n">
        <f aca="false">G30*150</f>
        <v>1350</v>
      </c>
      <c r="I30" s="45" t="n">
        <f aca="false">F30+H30</f>
        <v>1350</v>
      </c>
    </row>
    <row r="31" customFormat="false" ht="15" hidden="false" customHeight="true" outlineLevel="0" collapsed="false">
      <c r="A31" s="41" t="n">
        <v>29</v>
      </c>
      <c r="B31" s="42" t="s">
        <v>107</v>
      </c>
      <c r="C31" s="43" t="s">
        <v>108</v>
      </c>
      <c r="D31" s="44" t="s">
        <v>109</v>
      </c>
      <c r="E31" s="42" t="n">
        <v>1</v>
      </c>
      <c r="F31" s="45" t="n">
        <f aca="false">E31*340</f>
        <v>340</v>
      </c>
      <c r="G31" s="42"/>
      <c r="H31" s="45" t="n">
        <f aca="false">G31*150</f>
        <v>0</v>
      </c>
      <c r="I31" s="45" t="n">
        <f aca="false">F31+H31</f>
        <v>340</v>
      </c>
    </row>
    <row r="32" customFormat="false" ht="15" hidden="false" customHeight="true" outlineLevel="0" collapsed="false">
      <c r="A32" s="41" t="n">
        <v>30</v>
      </c>
      <c r="B32" s="42" t="s">
        <v>110</v>
      </c>
      <c r="C32" s="43" t="s">
        <v>111</v>
      </c>
      <c r="D32" s="44" t="s">
        <v>112</v>
      </c>
      <c r="E32" s="42" t="n">
        <v>10</v>
      </c>
      <c r="F32" s="45" t="n">
        <f aca="false">E32*340</f>
        <v>3400</v>
      </c>
      <c r="G32" s="42"/>
      <c r="H32" s="45" t="n">
        <f aca="false">G32*150</f>
        <v>0</v>
      </c>
      <c r="I32" s="45" t="n">
        <f aca="false">F32+H32</f>
        <v>3400</v>
      </c>
    </row>
    <row r="33" customFormat="false" ht="15" hidden="false" customHeight="true" outlineLevel="0" collapsed="false">
      <c r="A33" s="41" t="n">
        <v>31</v>
      </c>
      <c r="B33" s="42" t="s">
        <v>113</v>
      </c>
      <c r="C33" s="43" t="s">
        <v>114</v>
      </c>
      <c r="D33" s="44" t="s">
        <v>115</v>
      </c>
      <c r="E33" s="42"/>
      <c r="F33" s="45" t="n">
        <f aca="false">E33*340</f>
        <v>0</v>
      </c>
      <c r="G33" s="42" t="n">
        <v>10</v>
      </c>
      <c r="H33" s="45" t="n">
        <f aca="false">G33*150</f>
        <v>1500</v>
      </c>
      <c r="I33" s="45" t="n">
        <f aca="false">F33+H33</f>
        <v>1500</v>
      </c>
    </row>
    <row r="34" customFormat="false" ht="15" hidden="false" customHeight="true" outlineLevel="0" collapsed="false">
      <c r="A34" s="41" t="n">
        <v>32</v>
      </c>
      <c r="B34" s="42" t="s">
        <v>116</v>
      </c>
      <c r="C34" s="43" t="s">
        <v>117</v>
      </c>
      <c r="D34" s="44" t="s">
        <v>118</v>
      </c>
      <c r="E34" s="42"/>
      <c r="F34" s="45" t="n">
        <f aca="false">E34*340</f>
        <v>0</v>
      </c>
      <c r="G34" s="42" t="n">
        <v>2</v>
      </c>
      <c r="H34" s="45" t="n">
        <f aca="false">G34*150</f>
        <v>300</v>
      </c>
      <c r="I34" s="45" t="n">
        <f aca="false">F34+H34</f>
        <v>300</v>
      </c>
    </row>
    <row r="35" customFormat="false" ht="15" hidden="false" customHeight="true" outlineLevel="0" collapsed="false">
      <c r="A35" s="41" t="n">
        <v>33</v>
      </c>
      <c r="B35" s="42" t="s">
        <v>119</v>
      </c>
      <c r="C35" s="43" t="s">
        <v>120</v>
      </c>
      <c r="D35" s="44" t="s">
        <v>121</v>
      </c>
      <c r="E35" s="42"/>
      <c r="F35" s="45" t="n">
        <f aca="false">E35*340</f>
        <v>0</v>
      </c>
      <c r="G35" s="42" t="n">
        <v>10</v>
      </c>
      <c r="H35" s="45" t="n">
        <f aca="false">G35*150</f>
        <v>1500</v>
      </c>
      <c r="I35" s="45" t="n">
        <f aca="false">F35+H35</f>
        <v>1500</v>
      </c>
    </row>
    <row r="36" customFormat="false" ht="15" hidden="false" customHeight="true" outlineLevel="0" collapsed="false">
      <c r="A36" s="41" t="n">
        <v>34</v>
      </c>
      <c r="B36" s="42" t="s">
        <v>122</v>
      </c>
      <c r="C36" s="43" t="s">
        <v>123</v>
      </c>
      <c r="D36" s="44" t="s">
        <v>124</v>
      </c>
      <c r="E36" s="42" t="n">
        <v>2</v>
      </c>
      <c r="F36" s="45" t="n">
        <f aca="false">E36*340</f>
        <v>680</v>
      </c>
      <c r="G36" s="42"/>
      <c r="H36" s="45" t="n">
        <f aca="false">G36*150</f>
        <v>0</v>
      </c>
      <c r="I36" s="45" t="n">
        <f aca="false">F36+H36</f>
        <v>680</v>
      </c>
    </row>
    <row r="37" customFormat="false" ht="15" hidden="false" customHeight="true" outlineLevel="0" collapsed="false">
      <c r="A37" s="41" t="n">
        <v>35</v>
      </c>
      <c r="B37" s="42" t="s">
        <v>125</v>
      </c>
      <c r="C37" s="43" t="s">
        <v>126</v>
      </c>
      <c r="D37" s="44" t="s">
        <v>127</v>
      </c>
      <c r="E37" s="42" t="n">
        <v>1</v>
      </c>
      <c r="F37" s="45" t="n">
        <f aca="false">E37*340</f>
        <v>340</v>
      </c>
      <c r="G37" s="42"/>
      <c r="H37" s="45" t="n">
        <f aca="false">G37*150</f>
        <v>0</v>
      </c>
      <c r="I37" s="45" t="n">
        <f aca="false">F37+H37</f>
        <v>340</v>
      </c>
    </row>
    <row r="38" customFormat="false" ht="15" hidden="false" customHeight="true" outlineLevel="0" collapsed="false">
      <c r="A38" s="41" t="n">
        <v>36</v>
      </c>
      <c r="B38" s="42" t="s">
        <v>128</v>
      </c>
      <c r="C38" s="43" t="s">
        <v>129</v>
      </c>
      <c r="D38" s="44" t="s">
        <v>130</v>
      </c>
      <c r="E38" s="42"/>
      <c r="F38" s="45" t="n">
        <f aca="false">E38*340</f>
        <v>0</v>
      </c>
      <c r="G38" s="42" t="n">
        <v>8</v>
      </c>
      <c r="H38" s="45" t="n">
        <f aca="false">G38*150</f>
        <v>1200</v>
      </c>
      <c r="I38" s="45" t="n">
        <f aca="false">F38+H38</f>
        <v>1200</v>
      </c>
    </row>
    <row r="39" customFormat="false" ht="15" hidden="false" customHeight="true" outlineLevel="0" collapsed="false">
      <c r="A39" s="41" t="n">
        <v>37</v>
      </c>
      <c r="B39" s="42" t="s">
        <v>131</v>
      </c>
      <c r="C39" s="43" t="s">
        <v>132</v>
      </c>
      <c r="D39" s="44" t="s">
        <v>133</v>
      </c>
      <c r="E39" s="42" t="n">
        <v>9</v>
      </c>
      <c r="F39" s="45" t="n">
        <f aca="false">E39*340</f>
        <v>3060</v>
      </c>
      <c r="G39" s="42"/>
      <c r="H39" s="45" t="n">
        <f aca="false">G39*150</f>
        <v>0</v>
      </c>
      <c r="I39" s="45" t="n">
        <f aca="false">F39+H39</f>
        <v>3060</v>
      </c>
    </row>
    <row r="40" customFormat="false" ht="15" hidden="false" customHeight="true" outlineLevel="0" collapsed="false">
      <c r="A40" s="41" t="n">
        <v>38</v>
      </c>
      <c r="B40" s="42" t="s">
        <v>134</v>
      </c>
      <c r="C40" s="43" t="s">
        <v>135</v>
      </c>
      <c r="D40" s="44" t="s">
        <v>136</v>
      </c>
      <c r="E40" s="42" t="n">
        <v>2</v>
      </c>
      <c r="F40" s="45" t="n">
        <f aca="false">E40*340</f>
        <v>680</v>
      </c>
      <c r="G40" s="42" t="n">
        <v>10</v>
      </c>
      <c r="H40" s="45" t="n">
        <f aca="false">G40*150</f>
        <v>1500</v>
      </c>
      <c r="I40" s="45" t="n">
        <f aca="false">F40+H40</f>
        <v>2180</v>
      </c>
    </row>
    <row r="41" customFormat="false" ht="15" hidden="false" customHeight="true" outlineLevel="0" collapsed="false">
      <c r="A41" s="41" t="n">
        <v>39</v>
      </c>
      <c r="B41" s="42" t="s">
        <v>137</v>
      </c>
      <c r="C41" s="43" t="s">
        <v>138</v>
      </c>
      <c r="D41" s="44" t="s">
        <v>139</v>
      </c>
      <c r="E41" s="42" t="n">
        <v>6</v>
      </c>
      <c r="F41" s="45" t="n">
        <f aca="false">E41*340</f>
        <v>2040</v>
      </c>
      <c r="G41" s="42"/>
      <c r="H41" s="45" t="n">
        <f aca="false">G41*150</f>
        <v>0</v>
      </c>
      <c r="I41" s="45" t="n">
        <f aca="false">F41+H41</f>
        <v>2040</v>
      </c>
    </row>
    <row r="42" customFormat="false" ht="15" hidden="false" customHeight="true" outlineLevel="0" collapsed="false">
      <c r="A42" s="41" t="n">
        <v>40</v>
      </c>
      <c r="B42" s="42" t="s">
        <v>140</v>
      </c>
      <c r="C42" s="43" t="s">
        <v>141</v>
      </c>
      <c r="D42" s="44" t="s">
        <v>142</v>
      </c>
      <c r="E42" s="42" t="n">
        <v>2</v>
      </c>
      <c r="F42" s="45" t="n">
        <f aca="false">E42*340</f>
        <v>680</v>
      </c>
      <c r="G42" s="42" t="n">
        <v>10</v>
      </c>
      <c r="H42" s="45" t="n">
        <f aca="false">G42*150</f>
        <v>1500</v>
      </c>
      <c r="I42" s="45" t="n">
        <f aca="false">F42+H42</f>
        <v>2180</v>
      </c>
    </row>
    <row r="43" customFormat="false" ht="15" hidden="false" customHeight="true" outlineLevel="0" collapsed="false">
      <c r="A43" s="41" t="n">
        <v>41</v>
      </c>
      <c r="B43" s="42" t="s">
        <v>143</v>
      </c>
      <c r="C43" s="43" t="s">
        <v>144</v>
      </c>
      <c r="D43" s="44" t="s">
        <v>145</v>
      </c>
      <c r="E43" s="42"/>
      <c r="F43" s="45" t="n">
        <f aca="false">E43*340</f>
        <v>0</v>
      </c>
      <c r="G43" s="42" t="n">
        <v>2</v>
      </c>
      <c r="H43" s="45" t="n">
        <f aca="false">G43*150</f>
        <v>300</v>
      </c>
      <c r="I43" s="45" t="n">
        <f aca="false">F43+H43</f>
        <v>300</v>
      </c>
    </row>
    <row r="44" customFormat="false" ht="15" hidden="false" customHeight="true" outlineLevel="0" collapsed="false">
      <c r="A44" s="41" t="n">
        <v>42</v>
      </c>
      <c r="B44" s="42" t="s">
        <v>146</v>
      </c>
      <c r="C44" s="43" t="s">
        <v>147</v>
      </c>
      <c r="D44" s="44" t="s">
        <v>148</v>
      </c>
      <c r="E44" s="42" t="n">
        <v>2</v>
      </c>
      <c r="F44" s="45" t="n">
        <f aca="false">E44*340</f>
        <v>680</v>
      </c>
      <c r="G44" s="42"/>
      <c r="H44" s="45" t="n">
        <f aca="false">G44*150</f>
        <v>0</v>
      </c>
      <c r="I44" s="45" t="n">
        <f aca="false">F44+H44</f>
        <v>680</v>
      </c>
    </row>
    <row r="45" customFormat="false" ht="15" hidden="false" customHeight="true" outlineLevel="0" collapsed="false">
      <c r="A45" s="41" t="n">
        <v>43</v>
      </c>
      <c r="B45" s="42" t="s">
        <v>149</v>
      </c>
      <c r="C45" s="43" t="s">
        <v>150</v>
      </c>
      <c r="D45" s="44" t="s">
        <v>151</v>
      </c>
      <c r="E45" s="42" t="n">
        <v>6</v>
      </c>
      <c r="F45" s="45" t="n">
        <f aca="false">E45*340</f>
        <v>2040</v>
      </c>
      <c r="G45" s="42"/>
      <c r="H45" s="45" t="n">
        <f aca="false">G45*150</f>
        <v>0</v>
      </c>
      <c r="I45" s="45" t="n">
        <f aca="false">F45+H45</f>
        <v>2040</v>
      </c>
    </row>
    <row r="46" customFormat="false" ht="15" hidden="false" customHeight="true" outlineLevel="0" collapsed="false">
      <c r="A46" s="41" t="n">
        <v>44</v>
      </c>
      <c r="B46" s="42" t="s">
        <v>152</v>
      </c>
      <c r="C46" s="43" t="s">
        <v>153</v>
      </c>
      <c r="D46" s="44" t="s">
        <v>154</v>
      </c>
      <c r="E46" s="42"/>
      <c r="F46" s="45" t="n">
        <f aca="false">E46*340</f>
        <v>0</v>
      </c>
      <c r="G46" s="42" t="n">
        <v>10</v>
      </c>
      <c r="H46" s="45" t="n">
        <f aca="false">G46*150</f>
        <v>1500</v>
      </c>
      <c r="I46" s="45" t="n">
        <f aca="false">F46+H46</f>
        <v>1500</v>
      </c>
    </row>
    <row r="47" customFormat="false" ht="15" hidden="false" customHeight="true" outlineLevel="0" collapsed="false">
      <c r="A47" s="41" t="n">
        <v>45</v>
      </c>
      <c r="B47" s="42" t="s">
        <v>155</v>
      </c>
      <c r="C47" s="43" t="s">
        <v>156</v>
      </c>
      <c r="D47" s="44" t="s">
        <v>157</v>
      </c>
      <c r="E47" s="42" t="n">
        <v>10</v>
      </c>
      <c r="F47" s="45" t="n">
        <f aca="false">E47*340</f>
        <v>3400</v>
      </c>
      <c r="G47" s="42"/>
      <c r="H47" s="45" t="n">
        <f aca="false">G47*150</f>
        <v>0</v>
      </c>
      <c r="I47" s="45" t="n">
        <f aca="false">F47+H47</f>
        <v>3400</v>
      </c>
    </row>
    <row r="48" customFormat="false" ht="15" hidden="false" customHeight="true" outlineLevel="0" collapsed="false">
      <c r="A48" s="41" t="n">
        <v>46</v>
      </c>
      <c r="B48" s="42" t="s">
        <v>158</v>
      </c>
      <c r="C48" s="43" t="s">
        <v>159</v>
      </c>
      <c r="D48" s="44" t="s">
        <v>160</v>
      </c>
      <c r="E48" s="42" t="n">
        <v>9</v>
      </c>
      <c r="F48" s="45" t="n">
        <f aca="false">E48*340</f>
        <v>3060</v>
      </c>
      <c r="G48" s="42"/>
      <c r="H48" s="45" t="n">
        <f aca="false">G48*150</f>
        <v>0</v>
      </c>
      <c r="I48" s="45" t="n">
        <f aca="false">F48+H48</f>
        <v>3060</v>
      </c>
    </row>
    <row r="49" customFormat="false" ht="15" hidden="false" customHeight="true" outlineLevel="0" collapsed="false">
      <c r="A49" s="41" t="n">
        <v>47</v>
      </c>
      <c r="B49" s="42" t="s">
        <v>161</v>
      </c>
      <c r="C49" s="43" t="s">
        <v>162</v>
      </c>
      <c r="D49" s="44" t="s">
        <v>163</v>
      </c>
      <c r="E49" s="42" t="n">
        <v>2</v>
      </c>
      <c r="F49" s="45" t="n">
        <f aca="false">E49*340</f>
        <v>680</v>
      </c>
      <c r="G49" s="42"/>
      <c r="H49" s="45" t="n">
        <f aca="false">G49*150</f>
        <v>0</v>
      </c>
      <c r="I49" s="45" t="n">
        <f aca="false">F49+H49</f>
        <v>680</v>
      </c>
    </row>
    <row r="50" customFormat="false" ht="15" hidden="false" customHeight="true" outlineLevel="0" collapsed="false">
      <c r="A50" s="41" t="n">
        <v>48</v>
      </c>
      <c r="B50" s="42" t="s">
        <v>164</v>
      </c>
      <c r="C50" s="43" t="s">
        <v>165</v>
      </c>
      <c r="D50" s="44" t="s">
        <v>166</v>
      </c>
      <c r="E50" s="42" t="n">
        <v>3</v>
      </c>
      <c r="F50" s="45" t="n">
        <f aca="false">E50*340</f>
        <v>1020</v>
      </c>
      <c r="G50" s="42"/>
      <c r="H50" s="45" t="n">
        <f aca="false">G50*150</f>
        <v>0</v>
      </c>
      <c r="I50" s="45" t="n">
        <f aca="false">F50+H50</f>
        <v>1020</v>
      </c>
    </row>
    <row r="51" customFormat="false" ht="15" hidden="false" customHeight="true" outlineLevel="0" collapsed="false">
      <c r="A51" s="41" t="n">
        <v>49</v>
      </c>
      <c r="B51" s="42" t="s">
        <v>167</v>
      </c>
      <c r="C51" s="43" t="s">
        <v>168</v>
      </c>
      <c r="D51" s="44" t="s">
        <v>169</v>
      </c>
      <c r="E51" s="42" t="n">
        <v>2</v>
      </c>
      <c r="F51" s="45" t="n">
        <f aca="false">E51*340</f>
        <v>680</v>
      </c>
      <c r="G51" s="42"/>
      <c r="H51" s="45" t="n">
        <f aca="false">G51*150</f>
        <v>0</v>
      </c>
      <c r="I51" s="45" t="n">
        <f aca="false">F51+H51</f>
        <v>680</v>
      </c>
    </row>
    <row r="52" customFormat="false" ht="15" hidden="false" customHeight="true" outlineLevel="0" collapsed="false">
      <c r="A52" s="41" t="n">
        <v>50</v>
      </c>
      <c r="B52" s="42" t="s">
        <v>131</v>
      </c>
      <c r="C52" s="43" t="s">
        <v>170</v>
      </c>
      <c r="D52" s="44" t="s">
        <v>171</v>
      </c>
      <c r="E52" s="42"/>
      <c r="F52" s="45" t="n">
        <f aca="false">E52*340</f>
        <v>0</v>
      </c>
      <c r="G52" s="42" t="n">
        <v>2</v>
      </c>
      <c r="H52" s="45" t="n">
        <f aca="false">G52*150</f>
        <v>300</v>
      </c>
      <c r="I52" s="45" t="n">
        <f aca="false">F52+H52</f>
        <v>300</v>
      </c>
    </row>
    <row r="53" customFormat="false" ht="15" hidden="false" customHeight="true" outlineLevel="0" collapsed="false">
      <c r="A53" s="41" t="n">
        <v>51</v>
      </c>
      <c r="B53" s="42" t="s">
        <v>172</v>
      </c>
      <c r="C53" s="43" t="s">
        <v>173</v>
      </c>
      <c r="D53" s="44" t="s">
        <v>174</v>
      </c>
      <c r="E53" s="42"/>
      <c r="F53" s="45" t="n">
        <f aca="false">E53*340</f>
        <v>0</v>
      </c>
      <c r="G53" s="42" t="n">
        <v>10</v>
      </c>
      <c r="H53" s="45" t="n">
        <f aca="false">G53*150</f>
        <v>1500</v>
      </c>
      <c r="I53" s="45" t="n">
        <f aca="false">F53+H53</f>
        <v>1500</v>
      </c>
    </row>
    <row r="54" customFormat="false" ht="15" hidden="false" customHeight="true" outlineLevel="0" collapsed="false">
      <c r="A54" s="41" t="n">
        <v>52</v>
      </c>
      <c r="B54" s="42" t="s">
        <v>175</v>
      </c>
      <c r="C54" s="43" t="s">
        <v>176</v>
      </c>
      <c r="D54" s="44" t="s">
        <v>177</v>
      </c>
      <c r="E54" s="42" t="n">
        <v>4</v>
      </c>
      <c r="F54" s="45" t="n">
        <f aca="false">E54*340</f>
        <v>1360</v>
      </c>
      <c r="G54" s="42"/>
      <c r="H54" s="45" t="n">
        <f aca="false">G54*150</f>
        <v>0</v>
      </c>
      <c r="I54" s="45" t="n">
        <f aca="false">F54+H54</f>
        <v>1360</v>
      </c>
    </row>
    <row r="55" customFormat="false" ht="15" hidden="false" customHeight="true" outlineLevel="0" collapsed="false">
      <c r="A55" s="41" t="n">
        <v>53</v>
      </c>
      <c r="B55" s="42" t="s">
        <v>178</v>
      </c>
      <c r="C55" s="43" t="s">
        <v>179</v>
      </c>
      <c r="D55" s="44" t="s">
        <v>180</v>
      </c>
      <c r="E55" s="42" t="n">
        <v>3</v>
      </c>
      <c r="F55" s="45" t="n">
        <f aca="false">E55*340</f>
        <v>1020</v>
      </c>
      <c r="G55" s="42"/>
      <c r="H55" s="45" t="n">
        <f aca="false">G55*150</f>
        <v>0</v>
      </c>
      <c r="I55" s="45" t="n">
        <f aca="false">F55+H55</f>
        <v>1020</v>
      </c>
    </row>
    <row r="56" customFormat="false" ht="15" hidden="false" customHeight="true" outlineLevel="0" collapsed="false">
      <c r="A56" s="41" t="n">
        <v>54</v>
      </c>
      <c r="B56" s="42" t="s">
        <v>181</v>
      </c>
      <c r="C56" s="43" t="s">
        <v>182</v>
      </c>
      <c r="D56" s="44" t="s">
        <v>183</v>
      </c>
      <c r="E56" s="42" t="n">
        <v>8</v>
      </c>
      <c r="F56" s="45" t="n">
        <f aca="false">E56*340</f>
        <v>2720</v>
      </c>
      <c r="G56" s="42" t="n">
        <v>6</v>
      </c>
      <c r="H56" s="45" t="n">
        <f aca="false">G56*150</f>
        <v>900</v>
      </c>
      <c r="I56" s="45" t="n">
        <f aca="false">F56+H56</f>
        <v>3620</v>
      </c>
    </row>
    <row r="57" customFormat="false" ht="15" hidden="false" customHeight="true" outlineLevel="0" collapsed="false">
      <c r="A57" s="41" t="n">
        <v>55</v>
      </c>
      <c r="B57" s="42" t="s">
        <v>184</v>
      </c>
      <c r="C57" s="43" t="s">
        <v>185</v>
      </c>
      <c r="D57" s="44" t="s">
        <v>186</v>
      </c>
      <c r="E57" s="42"/>
      <c r="F57" s="45" t="n">
        <f aca="false">E57*340</f>
        <v>0</v>
      </c>
      <c r="G57" s="42" t="n">
        <v>10</v>
      </c>
      <c r="H57" s="45" t="n">
        <f aca="false">G57*150</f>
        <v>1500</v>
      </c>
      <c r="I57" s="45" t="n">
        <f aca="false">F57+H57</f>
        <v>1500</v>
      </c>
    </row>
    <row r="58" customFormat="false" ht="15" hidden="false" customHeight="true" outlineLevel="0" collapsed="false">
      <c r="A58" s="41" t="n">
        <v>56</v>
      </c>
      <c r="B58" s="42" t="s">
        <v>187</v>
      </c>
      <c r="C58" s="43" t="s">
        <v>188</v>
      </c>
      <c r="D58" s="44" t="s">
        <v>189</v>
      </c>
      <c r="E58" s="42" t="n">
        <v>10</v>
      </c>
      <c r="F58" s="45" t="n">
        <f aca="false">E58*340</f>
        <v>3400</v>
      </c>
      <c r="G58" s="42"/>
      <c r="H58" s="45" t="n">
        <f aca="false">G58*150</f>
        <v>0</v>
      </c>
      <c r="I58" s="45" t="n">
        <f aca="false">F58+H58</f>
        <v>3400</v>
      </c>
    </row>
    <row r="59" customFormat="false" ht="15" hidden="false" customHeight="true" outlineLevel="0" collapsed="false">
      <c r="A59" s="41" t="n">
        <v>57</v>
      </c>
      <c r="B59" s="42" t="s">
        <v>190</v>
      </c>
      <c r="C59" s="43" t="s">
        <v>191</v>
      </c>
      <c r="D59" s="44" t="s">
        <v>192</v>
      </c>
      <c r="E59" s="42" t="n">
        <v>7</v>
      </c>
      <c r="F59" s="45" t="n">
        <f aca="false">E59*340</f>
        <v>2380</v>
      </c>
      <c r="G59" s="42"/>
      <c r="H59" s="45" t="n">
        <f aca="false">G59*150</f>
        <v>0</v>
      </c>
      <c r="I59" s="45" t="n">
        <f aca="false">F59+H59</f>
        <v>2380</v>
      </c>
    </row>
    <row r="60" customFormat="false" ht="15" hidden="false" customHeight="true" outlineLevel="0" collapsed="false">
      <c r="A60" s="41" t="n">
        <v>58</v>
      </c>
      <c r="B60" s="42" t="s">
        <v>193</v>
      </c>
      <c r="C60" s="43" t="s">
        <v>194</v>
      </c>
      <c r="D60" s="44" t="s">
        <v>195</v>
      </c>
      <c r="E60" s="42" t="n">
        <v>2</v>
      </c>
      <c r="F60" s="45" t="n">
        <f aca="false">E60*340</f>
        <v>680</v>
      </c>
      <c r="G60" s="42"/>
      <c r="H60" s="45" t="n">
        <f aca="false">G60*150</f>
        <v>0</v>
      </c>
      <c r="I60" s="45" t="n">
        <f aca="false">F60+H60</f>
        <v>680</v>
      </c>
    </row>
    <row r="61" customFormat="false" ht="15" hidden="false" customHeight="true" outlineLevel="0" collapsed="false">
      <c r="A61" s="41" t="n">
        <v>59</v>
      </c>
      <c r="B61" s="42" t="s">
        <v>196</v>
      </c>
      <c r="C61" s="43" t="s">
        <v>197</v>
      </c>
      <c r="D61" s="44" t="s">
        <v>198</v>
      </c>
      <c r="E61" s="42" t="n">
        <v>4</v>
      </c>
      <c r="F61" s="45" t="n">
        <f aca="false">E61*340</f>
        <v>1360</v>
      </c>
      <c r="G61" s="42" t="n">
        <v>4</v>
      </c>
      <c r="H61" s="45" t="n">
        <f aca="false">G61*150</f>
        <v>600</v>
      </c>
      <c r="I61" s="45" t="n">
        <f aca="false">F61+H61</f>
        <v>1960</v>
      </c>
    </row>
    <row r="62" customFormat="false" ht="15" hidden="false" customHeight="true" outlineLevel="0" collapsed="false">
      <c r="A62" s="41" t="n">
        <v>60</v>
      </c>
      <c r="B62" s="42" t="s">
        <v>199</v>
      </c>
      <c r="C62" s="43" t="s">
        <v>200</v>
      </c>
      <c r="D62" s="44" t="s">
        <v>201</v>
      </c>
      <c r="E62" s="42"/>
      <c r="F62" s="45" t="n">
        <f aca="false">E62*340</f>
        <v>0</v>
      </c>
      <c r="G62" s="42" t="n">
        <v>10</v>
      </c>
      <c r="H62" s="45" t="n">
        <f aca="false">G62*150</f>
        <v>1500</v>
      </c>
      <c r="I62" s="45" t="n">
        <f aca="false">F62+H62</f>
        <v>1500</v>
      </c>
    </row>
    <row r="63" customFormat="false" ht="15" hidden="false" customHeight="true" outlineLevel="0" collapsed="false">
      <c r="A63" s="41" t="n">
        <v>61</v>
      </c>
      <c r="B63" s="42" t="s">
        <v>202</v>
      </c>
      <c r="C63" s="43" t="s">
        <v>203</v>
      </c>
      <c r="D63" s="44" t="s">
        <v>204</v>
      </c>
      <c r="E63" s="42" t="n">
        <v>6</v>
      </c>
      <c r="F63" s="45" t="n">
        <f aca="false">E63*340</f>
        <v>2040</v>
      </c>
      <c r="G63" s="42"/>
      <c r="H63" s="45" t="n">
        <f aca="false">G63*150</f>
        <v>0</v>
      </c>
      <c r="I63" s="45" t="n">
        <f aca="false">F63+H63</f>
        <v>2040</v>
      </c>
    </row>
    <row r="64" customFormat="false" ht="15" hidden="false" customHeight="true" outlineLevel="0" collapsed="false">
      <c r="A64" s="41" t="n">
        <v>62</v>
      </c>
      <c r="B64" s="42" t="s">
        <v>205</v>
      </c>
      <c r="C64" s="43" t="s">
        <v>206</v>
      </c>
      <c r="D64" s="44" t="s">
        <v>207</v>
      </c>
      <c r="E64" s="42" t="n">
        <v>7</v>
      </c>
      <c r="F64" s="45" t="n">
        <f aca="false">E64*340</f>
        <v>2380</v>
      </c>
      <c r="G64" s="42"/>
      <c r="H64" s="45" t="n">
        <f aca="false">G64*150</f>
        <v>0</v>
      </c>
      <c r="I64" s="45" t="n">
        <f aca="false">F64+H64</f>
        <v>2380</v>
      </c>
    </row>
    <row r="65" customFormat="false" ht="15" hidden="false" customHeight="true" outlineLevel="0" collapsed="false">
      <c r="A65" s="41" t="n">
        <v>63</v>
      </c>
      <c r="B65" s="42" t="s">
        <v>208</v>
      </c>
      <c r="C65" s="43" t="s">
        <v>209</v>
      </c>
      <c r="D65" s="44" t="s">
        <v>210</v>
      </c>
      <c r="E65" s="42" t="n">
        <v>3</v>
      </c>
      <c r="F65" s="45" t="n">
        <f aca="false">E65*340</f>
        <v>1020</v>
      </c>
      <c r="G65" s="42"/>
      <c r="H65" s="45" t="n">
        <f aca="false">G65*150</f>
        <v>0</v>
      </c>
      <c r="I65" s="45" t="n">
        <f aca="false">F65+H65</f>
        <v>1020</v>
      </c>
    </row>
    <row r="66" customFormat="false" ht="15" hidden="false" customHeight="true" outlineLevel="0" collapsed="false">
      <c r="A66" s="41" t="n">
        <v>64</v>
      </c>
      <c r="B66" s="42" t="s">
        <v>211</v>
      </c>
      <c r="C66" s="43" t="s">
        <v>212</v>
      </c>
      <c r="D66" s="44" t="s">
        <v>213</v>
      </c>
      <c r="E66" s="42"/>
      <c r="F66" s="45" t="n">
        <f aca="false">E66*340</f>
        <v>0</v>
      </c>
      <c r="G66" s="42" t="n">
        <v>10</v>
      </c>
      <c r="H66" s="45" t="n">
        <f aca="false">G66*150</f>
        <v>1500</v>
      </c>
      <c r="I66" s="45" t="n">
        <f aca="false">F66+H66</f>
        <v>1500</v>
      </c>
    </row>
    <row r="67" customFormat="false" ht="15" hidden="false" customHeight="true" outlineLevel="0" collapsed="false">
      <c r="A67" s="41" t="n">
        <v>65</v>
      </c>
      <c r="B67" s="42" t="s">
        <v>214</v>
      </c>
      <c r="C67" s="43" t="s">
        <v>215</v>
      </c>
      <c r="D67" s="44" t="s">
        <v>216</v>
      </c>
      <c r="E67" s="42" t="n">
        <v>1</v>
      </c>
      <c r="F67" s="45" t="n">
        <f aca="false">E67*340</f>
        <v>340</v>
      </c>
      <c r="G67" s="42"/>
      <c r="H67" s="45" t="n">
        <f aca="false">G67*150</f>
        <v>0</v>
      </c>
      <c r="I67" s="45" t="n">
        <f aca="false">F67+H67</f>
        <v>340</v>
      </c>
    </row>
    <row r="68" customFormat="false" ht="15" hidden="false" customHeight="true" outlineLevel="0" collapsed="false">
      <c r="A68" s="41" t="n">
        <v>66</v>
      </c>
      <c r="B68" s="42" t="s">
        <v>217</v>
      </c>
      <c r="C68" s="43" t="s">
        <v>218</v>
      </c>
      <c r="D68" s="44" t="s">
        <v>219</v>
      </c>
      <c r="E68" s="42" t="n">
        <v>4</v>
      </c>
      <c r="F68" s="45" t="n">
        <f aca="false">E68*340</f>
        <v>1360</v>
      </c>
      <c r="G68" s="42"/>
      <c r="H68" s="45" t="n">
        <f aca="false">G68*150</f>
        <v>0</v>
      </c>
      <c r="I68" s="45" t="n">
        <f aca="false">F68+H68</f>
        <v>1360</v>
      </c>
    </row>
    <row r="69" customFormat="false" ht="15" hidden="false" customHeight="true" outlineLevel="0" collapsed="false">
      <c r="A69" s="41" t="n">
        <v>67</v>
      </c>
      <c r="B69" s="42" t="s">
        <v>220</v>
      </c>
      <c r="C69" s="43" t="s">
        <v>221</v>
      </c>
      <c r="D69" s="44" t="s">
        <v>222</v>
      </c>
      <c r="E69" s="42" t="n">
        <v>1</v>
      </c>
      <c r="F69" s="45" t="n">
        <f aca="false">E69*340</f>
        <v>340</v>
      </c>
      <c r="G69" s="42"/>
      <c r="H69" s="45" t="n">
        <f aca="false">G69*150</f>
        <v>0</v>
      </c>
      <c r="I69" s="45" t="n">
        <f aca="false">F69+H69</f>
        <v>340</v>
      </c>
    </row>
    <row r="70" customFormat="false" ht="15" hidden="false" customHeight="true" outlineLevel="0" collapsed="false">
      <c r="A70" s="41" t="n">
        <v>68</v>
      </c>
      <c r="B70" s="42" t="s">
        <v>223</v>
      </c>
      <c r="C70" s="43" t="s">
        <v>224</v>
      </c>
      <c r="D70" s="44" t="s">
        <v>225</v>
      </c>
      <c r="E70" s="42" t="n">
        <v>4</v>
      </c>
      <c r="F70" s="45" t="n">
        <f aca="false">E70*340</f>
        <v>1360</v>
      </c>
      <c r="G70" s="42"/>
      <c r="H70" s="45" t="n">
        <f aca="false">G70*150</f>
        <v>0</v>
      </c>
      <c r="I70" s="45" t="n">
        <f aca="false">F70+H70</f>
        <v>1360</v>
      </c>
    </row>
    <row r="71" customFormat="false" ht="15" hidden="false" customHeight="true" outlineLevel="0" collapsed="false">
      <c r="A71" s="41" t="n">
        <v>69</v>
      </c>
      <c r="B71" s="42" t="s">
        <v>226</v>
      </c>
      <c r="C71" s="43" t="s">
        <v>227</v>
      </c>
      <c r="D71" s="44" t="s">
        <v>228</v>
      </c>
      <c r="E71" s="42" t="n">
        <v>7</v>
      </c>
      <c r="F71" s="45" t="n">
        <f aca="false">E71*340</f>
        <v>2380</v>
      </c>
      <c r="G71" s="42"/>
      <c r="H71" s="45" t="n">
        <f aca="false">G71*150</f>
        <v>0</v>
      </c>
      <c r="I71" s="45" t="n">
        <f aca="false">F71+H71</f>
        <v>2380</v>
      </c>
    </row>
    <row r="72" customFormat="false" ht="15" hidden="false" customHeight="true" outlineLevel="0" collapsed="false">
      <c r="A72" s="41" t="n">
        <v>70</v>
      </c>
      <c r="B72" s="42" t="s">
        <v>26</v>
      </c>
      <c r="C72" s="43" t="s">
        <v>229</v>
      </c>
      <c r="D72" s="44" t="s">
        <v>230</v>
      </c>
      <c r="E72" s="42" t="n">
        <v>1</v>
      </c>
      <c r="F72" s="45" t="n">
        <f aca="false">E72*340</f>
        <v>340</v>
      </c>
      <c r="G72" s="42"/>
      <c r="H72" s="45" t="n">
        <f aca="false">G72*150</f>
        <v>0</v>
      </c>
      <c r="I72" s="45" t="n">
        <f aca="false">F72+H72</f>
        <v>340</v>
      </c>
    </row>
    <row r="73" customFormat="false" ht="15" hidden="false" customHeight="true" outlineLevel="0" collapsed="false">
      <c r="A73" s="41" t="n">
        <v>71</v>
      </c>
      <c r="B73" s="42" t="s">
        <v>231</v>
      </c>
      <c r="C73" s="43" t="s">
        <v>232</v>
      </c>
      <c r="D73" s="44" t="s">
        <v>233</v>
      </c>
      <c r="E73" s="42" t="n">
        <v>6</v>
      </c>
      <c r="F73" s="45" t="n">
        <f aca="false">E73*340</f>
        <v>2040</v>
      </c>
      <c r="G73" s="42"/>
      <c r="H73" s="45" t="n">
        <f aca="false">G73*150</f>
        <v>0</v>
      </c>
      <c r="I73" s="45" t="n">
        <f aca="false">F73+H73</f>
        <v>2040</v>
      </c>
    </row>
    <row r="74" customFormat="false" ht="15" hidden="false" customHeight="true" outlineLevel="0" collapsed="false">
      <c r="A74" s="41" t="n">
        <v>72</v>
      </c>
      <c r="B74" s="42" t="s">
        <v>234</v>
      </c>
      <c r="C74" s="43" t="s">
        <v>235</v>
      </c>
      <c r="D74" s="44" t="s">
        <v>236</v>
      </c>
      <c r="E74" s="42" t="n">
        <v>1</v>
      </c>
      <c r="F74" s="45" t="n">
        <f aca="false">E74*340</f>
        <v>340</v>
      </c>
      <c r="G74" s="42"/>
      <c r="H74" s="45" t="n">
        <f aca="false">G74*150</f>
        <v>0</v>
      </c>
      <c r="I74" s="45" t="n">
        <f aca="false">F74+H74</f>
        <v>340</v>
      </c>
    </row>
    <row r="75" customFormat="false" ht="15" hidden="false" customHeight="true" outlineLevel="0" collapsed="false">
      <c r="A75" s="41" t="n">
        <v>73</v>
      </c>
      <c r="B75" s="42" t="s">
        <v>237</v>
      </c>
      <c r="C75" s="43" t="s">
        <v>238</v>
      </c>
      <c r="D75" s="44" t="s">
        <v>239</v>
      </c>
      <c r="E75" s="42" t="n">
        <v>1</v>
      </c>
      <c r="F75" s="45" t="n">
        <f aca="false">E75*340</f>
        <v>340</v>
      </c>
      <c r="G75" s="42"/>
      <c r="H75" s="45" t="n">
        <f aca="false">G75*150</f>
        <v>0</v>
      </c>
      <c r="I75" s="45" t="n">
        <f aca="false">F75+H75</f>
        <v>340</v>
      </c>
    </row>
    <row r="76" customFormat="false" ht="15" hidden="false" customHeight="true" outlineLevel="0" collapsed="false">
      <c r="A76" s="41" t="n">
        <v>74</v>
      </c>
      <c r="B76" s="42" t="s">
        <v>240</v>
      </c>
      <c r="C76" s="43" t="s">
        <v>241</v>
      </c>
      <c r="D76" s="44" t="s">
        <v>242</v>
      </c>
      <c r="E76" s="42" t="n">
        <v>9</v>
      </c>
      <c r="F76" s="45" t="n">
        <f aca="false">E76*340</f>
        <v>3060</v>
      </c>
      <c r="G76" s="42"/>
      <c r="H76" s="45" t="n">
        <f aca="false">G76*150</f>
        <v>0</v>
      </c>
      <c r="I76" s="45" t="n">
        <f aca="false">F76+H76</f>
        <v>3060</v>
      </c>
    </row>
    <row r="77" customFormat="false" ht="15" hidden="false" customHeight="true" outlineLevel="0" collapsed="false">
      <c r="A77" s="41" t="n">
        <v>75</v>
      </c>
      <c r="B77" s="42" t="s">
        <v>68</v>
      </c>
      <c r="C77" s="43" t="s">
        <v>243</v>
      </c>
      <c r="D77" s="44" t="s">
        <v>244</v>
      </c>
      <c r="E77" s="42" t="n">
        <v>6</v>
      </c>
      <c r="F77" s="45" t="n">
        <f aca="false">E77*340</f>
        <v>2040</v>
      </c>
      <c r="G77" s="42"/>
      <c r="H77" s="45" t="n">
        <f aca="false">G77*150</f>
        <v>0</v>
      </c>
      <c r="I77" s="45" t="n">
        <f aca="false">F77+H77</f>
        <v>2040</v>
      </c>
    </row>
    <row r="78" customFormat="false" ht="15" hidden="false" customHeight="true" outlineLevel="0" collapsed="false">
      <c r="A78" s="41" t="n">
        <v>76</v>
      </c>
      <c r="B78" s="42" t="s">
        <v>245</v>
      </c>
      <c r="C78" s="43" t="s">
        <v>246</v>
      </c>
      <c r="D78" s="44" t="s">
        <v>247</v>
      </c>
      <c r="E78" s="42" t="n">
        <v>4</v>
      </c>
      <c r="F78" s="45" t="n">
        <f aca="false">E78*340</f>
        <v>1360</v>
      </c>
      <c r="G78" s="42"/>
      <c r="H78" s="45" t="n">
        <f aca="false">G78*150</f>
        <v>0</v>
      </c>
      <c r="I78" s="45" t="n">
        <f aca="false">F78+H78</f>
        <v>1360</v>
      </c>
    </row>
    <row r="79" customFormat="false" ht="15" hidden="false" customHeight="true" outlineLevel="0" collapsed="false">
      <c r="A79" s="41" t="n">
        <v>77</v>
      </c>
      <c r="B79" s="42" t="s">
        <v>248</v>
      </c>
      <c r="C79" s="43" t="s">
        <v>249</v>
      </c>
      <c r="D79" s="44" t="s">
        <v>250</v>
      </c>
      <c r="E79" s="42" t="n">
        <v>6</v>
      </c>
      <c r="F79" s="45" t="n">
        <f aca="false">E79*340</f>
        <v>2040</v>
      </c>
      <c r="G79" s="42"/>
      <c r="H79" s="45" t="n">
        <f aca="false">G79*150</f>
        <v>0</v>
      </c>
      <c r="I79" s="45" t="n">
        <f aca="false">F79+H79</f>
        <v>2040</v>
      </c>
    </row>
    <row r="80" customFormat="false" ht="15" hidden="false" customHeight="true" outlineLevel="0" collapsed="false">
      <c r="A80" s="41" t="n">
        <v>78</v>
      </c>
      <c r="B80" s="42" t="s">
        <v>251</v>
      </c>
      <c r="C80" s="43" t="s">
        <v>252</v>
      </c>
      <c r="D80" s="44" t="s">
        <v>253</v>
      </c>
      <c r="E80" s="42" t="n">
        <v>2</v>
      </c>
      <c r="F80" s="45" t="n">
        <f aca="false">E80*340</f>
        <v>680</v>
      </c>
      <c r="G80" s="42"/>
      <c r="H80" s="45" t="n">
        <f aca="false">G80*150</f>
        <v>0</v>
      </c>
      <c r="I80" s="45" t="n">
        <f aca="false">F80+H80</f>
        <v>680</v>
      </c>
    </row>
    <row r="81" customFormat="false" ht="15" hidden="false" customHeight="true" outlineLevel="0" collapsed="false">
      <c r="A81" s="41" t="n">
        <v>79</v>
      </c>
      <c r="B81" s="42" t="s">
        <v>254</v>
      </c>
      <c r="C81" s="43" t="s">
        <v>255</v>
      </c>
      <c r="D81" s="44" t="s">
        <v>256</v>
      </c>
      <c r="E81" s="42" t="n">
        <v>10</v>
      </c>
      <c r="F81" s="45" t="n">
        <f aca="false">E81*340</f>
        <v>3400</v>
      </c>
      <c r="G81" s="42"/>
      <c r="H81" s="45" t="n">
        <f aca="false">G81*150</f>
        <v>0</v>
      </c>
      <c r="I81" s="45" t="n">
        <f aca="false">F81+H81</f>
        <v>3400</v>
      </c>
    </row>
    <row r="82" customFormat="false" ht="15" hidden="false" customHeight="true" outlineLevel="0" collapsed="false">
      <c r="A82" s="41" t="n">
        <v>80</v>
      </c>
      <c r="B82" s="42" t="s">
        <v>257</v>
      </c>
      <c r="C82" s="43" t="s">
        <v>258</v>
      </c>
      <c r="D82" s="44" t="s">
        <v>259</v>
      </c>
      <c r="E82" s="42" t="n">
        <v>5</v>
      </c>
      <c r="F82" s="45" t="n">
        <f aca="false">E82*340</f>
        <v>1700</v>
      </c>
      <c r="G82" s="42"/>
      <c r="H82" s="45" t="n">
        <f aca="false">G82*150</f>
        <v>0</v>
      </c>
      <c r="I82" s="45" t="n">
        <f aca="false">F82+H82</f>
        <v>1700</v>
      </c>
    </row>
    <row r="83" customFormat="false" ht="15" hidden="false" customHeight="true" outlineLevel="0" collapsed="false">
      <c r="A83" s="41" t="n">
        <v>81</v>
      </c>
      <c r="B83" s="42" t="s">
        <v>260</v>
      </c>
      <c r="C83" s="43" t="s">
        <v>261</v>
      </c>
      <c r="D83" s="44" t="s">
        <v>262</v>
      </c>
      <c r="E83" s="42" t="n">
        <v>10</v>
      </c>
      <c r="F83" s="45" t="n">
        <f aca="false">E83*340</f>
        <v>3400</v>
      </c>
      <c r="G83" s="42"/>
      <c r="H83" s="45" t="n">
        <f aca="false">G83*150</f>
        <v>0</v>
      </c>
      <c r="I83" s="45" t="n">
        <f aca="false">F83+H83</f>
        <v>3400</v>
      </c>
    </row>
    <row r="84" customFormat="false" ht="15" hidden="false" customHeight="true" outlineLevel="0" collapsed="false">
      <c r="A84" s="41" t="n">
        <v>82</v>
      </c>
      <c r="B84" s="42" t="s">
        <v>263</v>
      </c>
      <c r="C84" s="43" t="s">
        <v>264</v>
      </c>
      <c r="D84" s="44" t="s">
        <v>265</v>
      </c>
      <c r="E84" s="42" t="n">
        <v>2</v>
      </c>
      <c r="F84" s="45" t="n">
        <f aca="false">E84*340</f>
        <v>680</v>
      </c>
      <c r="G84" s="42"/>
      <c r="H84" s="45" t="n">
        <f aca="false">G84*150</f>
        <v>0</v>
      </c>
      <c r="I84" s="45" t="n">
        <f aca="false">F84+H84</f>
        <v>680</v>
      </c>
    </row>
    <row r="85" customFormat="false" ht="15" hidden="false" customHeight="true" outlineLevel="0" collapsed="false">
      <c r="A85" s="41" t="n">
        <v>83</v>
      </c>
      <c r="B85" s="42" t="s">
        <v>266</v>
      </c>
      <c r="C85" s="43" t="s">
        <v>267</v>
      </c>
      <c r="D85" s="44" t="s">
        <v>268</v>
      </c>
      <c r="E85" s="42" t="n">
        <v>2</v>
      </c>
      <c r="F85" s="45" t="n">
        <f aca="false">E85*340</f>
        <v>680</v>
      </c>
      <c r="G85" s="42"/>
      <c r="H85" s="45" t="n">
        <f aca="false">G85*150</f>
        <v>0</v>
      </c>
      <c r="I85" s="45" t="n">
        <f aca="false">F85+H85</f>
        <v>680</v>
      </c>
    </row>
    <row r="86" customFormat="false" ht="15" hidden="false" customHeight="true" outlineLevel="0" collapsed="false">
      <c r="A86" s="41" t="n">
        <v>84</v>
      </c>
      <c r="B86" s="42" t="s">
        <v>269</v>
      </c>
      <c r="C86" s="43" t="s">
        <v>270</v>
      </c>
      <c r="D86" s="44" t="s">
        <v>271</v>
      </c>
      <c r="E86" s="42" t="n">
        <v>1</v>
      </c>
      <c r="F86" s="45" t="n">
        <f aca="false">E86*340</f>
        <v>340</v>
      </c>
      <c r="G86" s="42"/>
      <c r="H86" s="45" t="n">
        <f aca="false">G86*150</f>
        <v>0</v>
      </c>
      <c r="I86" s="45" t="n">
        <f aca="false">F86+H86</f>
        <v>340</v>
      </c>
    </row>
    <row r="87" customFormat="false" ht="15" hidden="false" customHeight="true" outlineLevel="0" collapsed="false">
      <c r="A87" s="41" t="n">
        <v>85</v>
      </c>
      <c r="B87" s="46" t="s">
        <v>272</v>
      </c>
      <c r="C87" s="47" t="s">
        <v>273</v>
      </c>
      <c r="D87" s="44" t="s">
        <v>274</v>
      </c>
      <c r="E87" s="42" t="n">
        <v>6</v>
      </c>
      <c r="F87" s="45" t="n">
        <f aca="false">E87*340</f>
        <v>2040</v>
      </c>
      <c r="G87" s="42"/>
      <c r="H87" s="45" t="n">
        <f aca="false">G87*150</f>
        <v>0</v>
      </c>
      <c r="I87" s="45" t="n">
        <f aca="false">F87+H87</f>
        <v>2040</v>
      </c>
    </row>
    <row r="88" customFormat="false" ht="15" hidden="false" customHeight="true" outlineLevel="0" collapsed="false">
      <c r="A88" s="41" t="n">
        <v>86</v>
      </c>
      <c r="B88" s="46" t="s">
        <v>275</v>
      </c>
      <c r="C88" s="47" t="s">
        <v>276</v>
      </c>
      <c r="D88" s="44" t="s">
        <v>277</v>
      </c>
      <c r="E88" s="42" t="n">
        <v>10</v>
      </c>
      <c r="F88" s="45" t="n">
        <f aca="false">E88*340</f>
        <v>3400</v>
      </c>
      <c r="G88" s="42" t="n">
        <v>10</v>
      </c>
      <c r="H88" s="45" t="n">
        <f aca="false">G88*150</f>
        <v>1500</v>
      </c>
      <c r="I88" s="45" t="n">
        <f aca="false">F88+H88</f>
        <v>4900</v>
      </c>
    </row>
    <row r="89" customFormat="false" ht="15" hidden="false" customHeight="true" outlineLevel="0" collapsed="false">
      <c r="A89" s="41" t="n">
        <v>87</v>
      </c>
      <c r="B89" s="46" t="s">
        <v>278</v>
      </c>
      <c r="C89" s="47" t="s">
        <v>279</v>
      </c>
      <c r="D89" s="44" t="s">
        <v>280</v>
      </c>
      <c r="E89" s="42" t="n">
        <v>8</v>
      </c>
      <c r="F89" s="45" t="n">
        <f aca="false">E89*340</f>
        <v>2720</v>
      </c>
      <c r="G89" s="42"/>
      <c r="H89" s="45" t="n">
        <f aca="false">G89*150</f>
        <v>0</v>
      </c>
      <c r="I89" s="45" t="n">
        <f aca="false">F89+H89</f>
        <v>2720</v>
      </c>
    </row>
    <row r="90" customFormat="false" ht="15" hidden="false" customHeight="true" outlineLevel="0" collapsed="false">
      <c r="A90" s="41" t="n">
        <v>88</v>
      </c>
      <c r="B90" s="46" t="s">
        <v>281</v>
      </c>
      <c r="C90" s="47" t="s">
        <v>282</v>
      </c>
      <c r="D90" s="44" t="s">
        <v>283</v>
      </c>
      <c r="E90" s="42" t="n">
        <v>2</v>
      </c>
      <c r="F90" s="45" t="n">
        <f aca="false">E90*340</f>
        <v>680</v>
      </c>
      <c r="G90" s="42"/>
      <c r="H90" s="45" t="n">
        <f aca="false">G90*150</f>
        <v>0</v>
      </c>
      <c r="I90" s="45" t="n">
        <f aca="false">F90+H90</f>
        <v>680</v>
      </c>
    </row>
    <row r="91" customFormat="false" ht="15" hidden="false" customHeight="true" outlineLevel="0" collapsed="false">
      <c r="A91" s="41" t="n">
        <v>89</v>
      </c>
      <c r="B91" s="46" t="s">
        <v>284</v>
      </c>
      <c r="C91" s="47" t="s">
        <v>285</v>
      </c>
      <c r="D91" s="44" t="s">
        <v>286</v>
      </c>
      <c r="E91" s="42"/>
      <c r="F91" s="45" t="n">
        <f aca="false">E91*340</f>
        <v>0</v>
      </c>
      <c r="G91" s="42" t="n">
        <v>6</v>
      </c>
      <c r="H91" s="45" t="n">
        <f aca="false">G91*150</f>
        <v>900</v>
      </c>
      <c r="I91" s="45" t="n">
        <f aca="false">F91+H91</f>
        <v>900</v>
      </c>
    </row>
    <row r="92" customFormat="false" ht="15" hidden="false" customHeight="true" outlineLevel="0" collapsed="false">
      <c r="A92" s="41" t="n">
        <v>90</v>
      </c>
      <c r="B92" s="46" t="s">
        <v>287</v>
      </c>
      <c r="C92" s="47" t="s">
        <v>288</v>
      </c>
      <c r="D92" s="44" t="s">
        <v>289</v>
      </c>
      <c r="E92" s="42" t="n">
        <v>1</v>
      </c>
      <c r="F92" s="45" t="n">
        <f aca="false">E92*340</f>
        <v>340</v>
      </c>
      <c r="G92" s="42" t="n">
        <v>1</v>
      </c>
      <c r="H92" s="45" t="n">
        <f aca="false">G92*150</f>
        <v>150</v>
      </c>
      <c r="I92" s="45" t="n">
        <f aca="false">F92+H92</f>
        <v>490</v>
      </c>
    </row>
    <row r="93" customFormat="false" ht="15" hidden="false" customHeight="true" outlineLevel="0" collapsed="false">
      <c r="A93" s="41" t="n">
        <v>91</v>
      </c>
      <c r="B93" s="46" t="s">
        <v>290</v>
      </c>
      <c r="C93" s="47" t="s">
        <v>291</v>
      </c>
      <c r="D93" s="44" t="s">
        <v>292</v>
      </c>
      <c r="E93" s="42" t="n">
        <v>10</v>
      </c>
      <c r="F93" s="45" t="n">
        <f aca="false">E93*340</f>
        <v>3400</v>
      </c>
      <c r="G93" s="42"/>
      <c r="H93" s="45" t="n">
        <f aca="false">G93*150</f>
        <v>0</v>
      </c>
      <c r="I93" s="45" t="n">
        <f aca="false">F93+H93</f>
        <v>3400</v>
      </c>
    </row>
    <row r="94" customFormat="false" ht="15" hidden="false" customHeight="true" outlineLevel="0" collapsed="false">
      <c r="A94" s="41" t="n">
        <v>92</v>
      </c>
      <c r="B94" s="46" t="s">
        <v>293</v>
      </c>
      <c r="C94" s="47" t="s">
        <v>294</v>
      </c>
      <c r="D94" s="44" t="s">
        <v>295</v>
      </c>
      <c r="E94" s="42" t="n">
        <v>3</v>
      </c>
      <c r="F94" s="45" t="n">
        <f aca="false">E94*340</f>
        <v>1020</v>
      </c>
      <c r="G94" s="42"/>
      <c r="H94" s="45" t="n">
        <f aca="false">G94*150</f>
        <v>0</v>
      </c>
      <c r="I94" s="45" t="n">
        <f aca="false">F94+H94</f>
        <v>1020</v>
      </c>
    </row>
    <row r="95" customFormat="false" ht="15" hidden="false" customHeight="true" outlineLevel="0" collapsed="false">
      <c r="A95" s="41" t="n">
        <v>93</v>
      </c>
      <c r="B95" s="46" t="s">
        <v>296</v>
      </c>
      <c r="C95" s="47" t="s">
        <v>297</v>
      </c>
      <c r="D95" s="44" t="s">
        <v>298</v>
      </c>
      <c r="E95" s="42" t="n">
        <v>6</v>
      </c>
      <c r="F95" s="45" t="n">
        <f aca="false">E95*340</f>
        <v>2040</v>
      </c>
      <c r="G95" s="42"/>
      <c r="H95" s="45" t="n">
        <f aca="false">G95*150</f>
        <v>0</v>
      </c>
      <c r="I95" s="45" t="n">
        <f aca="false">F95+H95</f>
        <v>2040</v>
      </c>
    </row>
    <row r="96" customFormat="false" ht="15" hidden="false" customHeight="true" outlineLevel="0" collapsed="false">
      <c r="A96" s="41" t="n">
        <v>94</v>
      </c>
      <c r="B96" s="46" t="s">
        <v>299</v>
      </c>
      <c r="C96" s="47" t="s">
        <v>300</v>
      </c>
      <c r="D96" s="44" t="s">
        <v>301</v>
      </c>
      <c r="E96" s="42" t="n">
        <v>1</v>
      </c>
      <c r="F96" s="45" t="n">
        <f aca="false">E96*340</f>
        <v>340</v>
      </c>
      <c r="G96" s="42"/>
      <c r="H96" s="45" t="n">
        <f aca="false">G96*150</f>
        <v>0</v>
      </c>
      <c r="I96" s="45" t="n">
        <f aca="false">F96+H96</f>
        <v>340</v>
      </c>
    </row>
    <row r="97" customFormat="false" ht="15" hidden="false" customHeight="true" outlineLevel="0" collapsed="false">
      <c r="A97" s="41" t="n">
        <v>95</v>
      </c>
      <c r="B97" s="46" t="s">
        <v>302</v>
      </c>
      <c r="C97" s="47" t="s">
        <v>303</v>
      </c>
      <c r="D97" s="44" t="s">
        <v>304</v>
      </c>
      <c r="E97" s="42" t="n">
        <v>10</v>
      </c>
      <c r="F97" s="45" t="n">
        <f aca="false">E97*340</f>
        <v>3400</v>
      </c>
      <c r="G97" s="42"/>
      <c r="H97" s="45" t="n">
        <f aca="false">G97*150</f>
        <v>0</v>
      </c>
      <c r="I97" s="45" t="n">
        <f aca="false">F97+H97</f>
        <v>3400</v>
      </c>
    </row>
    <row r="98" customFormat="false" ht="15" hidden="false" customHeight="true" outlineLevel="0" collapsed="false">
      <c r="A98" s="41" t="n">
        <v>96</v>
      </c>
      <c r="B98" s="46" t="s">
        <v>305</v>
      </c>
      <c r="C98" s="47" t="s">
        <v>306</v>
      </c>
      <c r="D98" s="44" t="s">
        <v>307</v>
      </c>
      <c r="E98" s="42" t="n">
        <v>1</v>
      </c>
      <c r="F98" s="45" t="n">
        <f aca="false">E98*340</f>
        <v>340</v>
      </c>
      <c r="G98" s="42"/>
      <c r="H98" s="45" t="n">
        <f aca="false">G98*150</f>
        <v>0</v>
      </c>
      <c r="I98" s="45" t="n">
        <f aca="false">F98+H98</f>
        <v>340</v>
      </c>
    </row>
    <row r="99" customFormat="false" ht="15" hidden="false" customHeight="true" outlineLevel="0" collapsed="false">
      <c r="A99" s="41" t="n">
        <v>97</v>
      </c>
      <c r="B99" s="46" t="s">
        <v>308</v>
      </c>
      <c r="C99" s="47" t="s">
        <v>309</v>
      </c>
      <c r="D99" s="44" t="s">
        <v>310</v>
      </c>
      <c r="E99" s="42" t="n">
        <v>1</v>
      </c>
      <c r="F99" s="45" t="n">
        <f aca="false">E99*340</f>
        <v>340</v>
      </c>
      <c r="G99" s="42"/>
      <c r="H99" s="45" t="n">
        <f aca="false">G99*150</f>
        <v>0</v>
      </c>
      <c r="I99" s="45" t="n">
        <f aca="false">F99+H99</f>
        <v>340</v>
      </c>
    </row>
    <row r="100" customFormat="false" ht="15" hidden="false" customHeight="true" outlineLevel="0" collapsed="false">
      <c r="A100" s="41" t="n">
        <v>98</v>
      </c>
      <c r="B100" s="46" t="s">
        <v>311</v>
      </c>
      <c r="C100" s="47" t="s">
        <v>312</v>
      </c>
      <c r="D100" s="44" t="s">
        <v>313</v>
      </c>
      <c r="E100" s="42" t="n">
        <v>1</v>
      </c>
      <c r="F100" s="45" t="n">
        <f aca="false">E100*340</f>
        <v>340</v>
      </c>
      <c r="G100" s="42"/>
      <c r="H100" s="45" t="n">
        <f aca="false">G100*150</f>
        <v>0</v>
      </c>
      <c r="I100" s="45" t="n">
        <f aca="false">F100+H100</f>
        <v>340</v>
      </c>
    </row>
    <row r="101" customFormat="false" ht="15" hidden="false" customHeight="true" outlineLevel="0" collapsed="false">
      <c r="A101" s="41" t="n">
        <v>99</v>
      </c>
      <c r="B101" s="46" t="s">
        <v>314</v>
      </c>
      <c r="C101" s="47" t="s">
        <v>315</v>
      </c>
      <c r="D101" s="44" t="s">
        <v>316</v>
      </c>
      <c r="E101" s="42" t="n">
        <v>10</v>
      </c>
      <c r="F101" s="45" t="n">
        <f aca="false">E101*340</f>
        <v>3400</v>
      </c>
      <c r="G101" s="42"/>
      <c r="H101" s="45" t="n">
        <f aca="false">G101*150</f>
        <v>0</v>
      </c>
      <c r="I101" s="45" t="n">
        <f aca="false">F101+H101</f>
        <v>3400</v>
      </c>
    </row>
    <row r="102" customFormat="false" ht="15" hidden="false" customHeight="true" outlineLevel="0" collapsed="false">
      <c r="A102" s="41" t="n">
        <v>100</v>
      </c>
      <c r="B102" s="46" t="s">
        <v>317</v>
      </c>
      <c r="C102" s="47" t="s">
        <v>318</v>
      </c>
      <c r="D102" s="44" t="s">
        <v>319</v>
      </c>
      <c r="E102" s="42" t="n">
        <v>2</v>
      </c>
      <c r="F102" s="45" t="n">
        <f aca="false">E102*340</f>
        <v>680</v>
      </c>
      <c r="G102" s="42"/>
      <c r="H102" s="45" t="n">
        <f aca="false">G102*150</f>
        <v>0</v>
      </c>
      <c r="I102" s="45" t="n">
        <f aca="false">F102+H102</f>
        <v>680</v>
      </c>
    </row>
    <row r="103" customFormat="false" ht="15" hidden="false" customHeight="true" outlineLevel="0" collapsed="false">
      <c r="A103" s="41" t="n">
        <v>101</v>
      </c>
      <c r="B103" s="46" t="s">
        <v>320</v>
      </c>
      <c r="C103" s="47" t="s">
        <v>321</v>
      </c>
      <c r="D103" s="44" t="s">
        <v>322</v>
      </c>
      <c r="E103" s="42"/>
      <c r="F103" s="45" t="n">
        <f aca="false">E103*340</f>
        <v>0</v>
      </c>
      <c r="G103" s="42" t="n">
        <v>10</v>
      </c>
      <c r="H103" s="45" t="n">
        <f aca="false">G103*150</f>
        <v>1500</v>
      </c>
      <c r="I103" s="45" t="n">
        <f aca="false">F103+H103</f>
        <v>1500</v>
      </c>
    </row>
    <row r="104" customFormat="false" ht="15" hidden="false" customHeight="true" outlineLevel="0" collapsed="false">
      <c r="A104" s="41" t="n">
        <v>102</v>
      </c>
      <c r="B104" s="46" t="s">
        <v>323</v>
      </c>
      <c r="C104" s="47" t="s">
        <v>324</v>
      </c>
      <c r="D104" s="44" t="s">
        <v>325</v>
      </c>
      <c r="E104" s="42" t="n">
        <v>7</v>
      </c>
      <c r="F104" s="45" t="n">
        <f aca="false">E104*340</f>
        <v>2380</v>
      </c>
      <c r="G104" s="42"/>
      <c r="H104" s="45" t="n">
        <f aca="false">G104*150</f>
        <v>0</v>
      </c>
      <c r="I104" s="45" t="n">
        <f aca="false">F104+H104</f>
        <v>2380</v>
      </c>
    </row>
    <row r="105" customFormat="false" ht="15" hidden="false" customHeight="true" outlineLevel="0" collapsed="false">
      <c r="A105" s="41" t="n">
        <v>103</v>
      </c>
      <c r="B105" s="46" t="s">
        <v>326</v>
      </c>
      <c r="C105" s="47" t="s">
        <v>327</v>
      </c>
      <c r="D105" s="44" t="s">
        <v>328</v>
      </c>
      <c r="E105" s="42" t="n">
        <v>4</v>
      </c>
      <c r="F105" s="45" t="n">
        <f aca="false">E105*340</f>
        <v>1360</v>
      </c>
      <c r="G105" s="42"/>
      <c r="H105" s="45" t="n">
        <f aca="false">G105*150</f>
        <v>0</v>
      </c>
      <c r="I105" s="45" t="n">
        <f aca="false">F105+H105</f>
        <v>1360</v>
      </c>
    </row>
    <row r="106" customFormat="false" ht="15" hidden="false" customHeight="true" outlineLevel="0" collapsed="false">
      <c r="A106" s="41" t="n">
        <v>104</v>
      </c>
      <c r="B106" s="46" t="s">
        <v>329</v>
      </c>
      <c r="C106" s="47" t="s">
        <v>330</v>
      </c>
      <c r="D106" s="44" t="s">
        <v>331</v>
      </c>
      <c r="E106" s="42" t="n">
        <v>11</v>
      </c>
      <c r="F106" s="45" t="n">
        <f aca="false">E106*340</f>
        <v>3740</v>
      </c>
      <c r="G106" s="42"/>
      <c r="H106" s="45" t="n">
        <f aca="false">G106*150</f>
        <v>0</v>
      </c>
      <c r="I106" s="45" t="n">
        <f aca="false">F106+H106</f>
        <v>3740</v>
      </c>
    </row>
    <row r="107" customFormat="false" ht="15" hidden="false" customHeight="true" outlineLevel="0" collapsed="false">
      <c r="A107" s="41" t="n">
        <v>105</v>
      </c>
      <c r="B107" s="46" t="s">
        <v>332</v>
      </c>
      <c r="C107" s="47" t="s">
        <v>333</v>
      </c>
      <c r="D107" s="44" t="s">
        <v>334</v>
      </c>
      <c r="E107" s="42" t="n">
        <v>11</v>
      </c>
      <c r="F107" s="45" t="n">
        <f aca="false">E107*340</f>
        <v>3740</v>
      </c>
      <c r="G107" s="42"/>
      <c r="H107" s="45" t="n">
        <f aca="false">G107*150</f>
        <v>0</v>
      </c>
      <c r="I107" s="45" t="n">
        <f aca="false">F107+H107</f>
        <v>3740</v>
      </c>
    </row>
    <row r="108" customFormat="false" ht="15" hidden="false" customHeight="true" outlineLevel="0" collapsed="false">
      <c r="A108" s="41" t="n">
        <v>106</v>
      </c>
      <c r="B108" s="46" t="s">
        <v>335</v>
      </c>
      <c r="C108" s="47" t="s">
        <v>336</v>
      </c>
      <c r="D108" s="44" t="s">
        <v>337</v>
      </c>
      <c r="E108" s="42"/>
      <c r="F108" s="45" t="n">
        <f aca="false">E108*340</f>
        <v>0</v>
      </c>
      <c r="G108" s="42" t="n">
        <v>6</v>
      </c>
      <c r="H108" s="45" t="n">
        <f aca="false">G108*150</f>
        <v>900</v>
      </c>
      <c r="I108" s="45" t="n">
        <f aca="false">F108+H108</f>
        <v>900</v>
      </c>
    </row>
    <row r="109" customFormat="false" ht="15" hidden="false" customHeight="true" outlineLevel="0" collapsed="false">
      <c r="A109" s="41" t="n">
        <v>107</v>
      </c>
      <c r="B109" s="46" t="s">
        <v>41</v>
      </c>
      <c r="C109" s="47" t="s">
        <v>338</v>
      </c>
      <c r="D109" s="44" t="s">
        <v>339</v>
      </c>
      <c r="E109" s="42" t="n">
        <v>1</v>
      </c>
      <c r="F109" s="45" t="n">
        <f aca="false">E109*340</f>
        <v>340</v>
      </c>
      <c r="G109" s="42" t="n">
        <v>1</v>
      </c>
      <c r="H109" s="45" t="n">
        <f aca="false">G109*150</f>
        <v>150</v>
      </c>
      <c r="I109" s="45" t="n">
        <f aca="false">F109+H109</f>
        <v>490</v>
      </c>
    </row>
    <row r="110" customFormat="false" ht="15" hidden="false" customHeight="true" outlineLevel="0" collapsed="false">
      <c r="A110" s="41" t="n">
        <v>108</v>
      </c>
      <c r="B110" s="46" t="s">
        <v>340</v>
      </c>
      <c r="C110" s="47" t="s">
        <v>341</v>
      </c>
      <c r="D110" s="44" t="s">
        <v>342</v>
      </c>
      <c r="E110" s="42" t="n">
        <v>10</v>
      </c>
      <c r="F110" s="45" t="n">
        <f aca="false">E110*340</f>
        <v>3400</v>
      </c>
      <c r="G110" s="42"/>
      <c r="H110" s="45" t="n">
        <f aca="false">G110*150</f>
        <v>0</v>
      </c>
      <c r="I110" s="45" t="n">
        <f aca="false">F110+H110</f>
        <v>3400</v>
      </c>
    </row>
    <row r="111" customFormat="false" ht="15" hidden="false" customHeight="true" outlineLevel="0" collapsed="false">
      <c r="A111" s="41" t="n">
        <v>109</v>
      </c>
      <c r="B111" s="46" t="s">
        <v>343</v>
      </c>
      <c r="C111" s="47" t="s">
        <v>344</v>
      </c>
      <c r="D111" s="44" t="s">
        <v>345</v>
      </c>
      <c r="E111" s="42" t="n">
        <v>6</v>
      </c>
      <c r="F111" s="45" t="n">
        <f aca="false">E111*340</f>
        <v>2040</v>
      </c>
      <c r="G111" s="42"/>
      <c r="H111" s="45" t="n">
        <f aca="false">G111*150</f>
        <v>0</v>
      </c>
      <c r="I111" s="45" t="n">
        <f aca="false">F111+H111</f>
        <v>2040</v>
      </c>
    </row>
    <row r="112" customFormat="false" ht="15" hidden="false" customHeight="true" outlineLevel="0" collapsed="false">
      <c r="A112" s="41" t="n">
        <v>110</v>
      </c>
      <c r="B112" s="46" t="s">
        <v>346</v>
      </c>
      <c r="C112" s="47" t="s">
        <v>347</v>
      </c>
      <c r="D112" s="44" t="s">
        <v>348</v>
      </c>
      <c r="E112" s="42" t="n">
        <v>6</v>
      </c>
      <c r="F112" s="45" t="n">
        <f aca="false">E112*340</f>
        <v>2040</v>
      </c>
      <c r="G112" s="42"/>
      <c r="H112" s="45" t="n">
        <f aca="false">G112*150</f>
        <v>0</v>
      </c>
      <c r="I112" s="45" t="n">
        <f aca="false">F112+H112</f>
        <v>2040</v>
      </c>
    </row>
    <row r="113" customFormat="false" ht="15" hidden="false" customHeight="true" outlineLevel="0" collapsed="false">
      <c r="A113" s="41" t="n">
        <v>111</v>
      </c>
      <c r="B113" s="46" t="s">
        <v>349</v>
      </c>
      <c r="C113" s="47" t="s">
        <v>350</v>
      </c>
      <c r="D113" s="44" t="s">
        <v>351</v>
      </c>
      <c r="E113" s="42"/>
      <c r="F113" s="45" t="n">
        <f aca="false">E113*340</f>
        <v>0</v>
      </c>
      <c r="G113" s="42" t="n">
        <v>10</v>
      </c>
      <c r="H113" s="45" t="n">
        <f aca="false">G113*150</f>
        <v>1500</v>
      </c>
      <c r="I113" s="45" t="n">
        <f aca="false">F113+H113</f>
        <v>1500</v>
      </c>
    </row>
    <row r="114" customFormat="false" ht="15" hidden="false" customHeight="true" outlineLevel="0" collapsed="false">
      <c r="A114" s="41" t="n">
        <v>112</v>
      </c>
      <c r="B114" s="46" t="s">
        <v>352</v>
      </c>
      <c r="C114" s="47" t="s">
        <v>353</v>
      </c>
      <c r="D114" s="44" t="s">
        <v>354</v>
      </c>
      <c r="E114" s="42" t="n">
        <v>2</v>
      </c>
      <c r="F114" s="45" t="n">
        <f aca="false">E114*340</f>
        <v>680</v>
      </c>
      <c r="G114" s="42"/>
      <c r="H114" s="45" t="n">
        <f aca="false">G114*150</f>
        <v>0</v>
      </c>
      <c r="I114" s="45" t="n">
        <f aca="false">F114+H114</f>
        <v>680</v>
      </c>
    </row>
    <row r="115" customFormat="false" ht="15" hidden="false" customHeight="true" outlineLevel="0" collapsed="false">
      <c r="A115" s="41" t="n">
        <v>113</v>
      </c>
      <c r="B115" s="46" t="s">
        <v>355</v>
      </c>
      <c r="C115" s="47" t="s">
        <v>356</v>
      </c>
      <c r="D115" s="44" t="s">
        <v>357</v>
      </c>
      <c r="E115" s="42" t="n">
        <v>10</v>
      </c>
      <c r="F115" s="45" t="n">
        <f aca="false">E115*340</f>
        <v>3400</v>
      </c>
      <c r="G115" s="42"/>
      <c r="H115" s="45" t="n">
        <f aca="false">G115*150</f>
        <v>0</v>
      </c>
      <c r="I115" s="45" t="n">
        <f aca="false">F115+H115</f>
        <v>3400</v>
      </c>
    </row>
    <row r="116" customFormat="false" ht="15" hidden="false" customHeight="true" outlineLevel="0" collapsed="false">
      <c r="A116" s="41" t="n">
        <v>114</v>
      </c>
      <c r="B116" s="46" t="s">
        <v>358</v>
      </c>
      <c r="C116" s="47" t="s">
        <v>359</v>
      </c>
      <c r="D116" s="44" t="s">
        <v>360</v>
      </c>
      <c r="E116" s="42" t="n">
        <v>11</v>
      </c>
      <c r="F116" s="45" t="n">
        <f aca="false">E116*340</f>
        <v>3740</v>
      </c>
      <c r="G116" s="42" t="n">
        <v>11</v>
      </c>
      <c r="H116" s="45" t="n">
        <f aca="false">G116*150</f>
        <v>1650</v>
      </c>
      <c r="I116" s="45" t="n">
        <f aca="false">F116+H116</f>
        <v>5390</v>
      </c>
    </row>
    <row r="117" customFormat="false" ht="15" hidden="false" customHeight="true" outlineLevel="0" collapsed="false">
      <c r="A117" s="41" t="n">
        <v>115</v>
      </c>
      <c r="B117" s="46" t="s">
        <v>361</v>
      </c>
      <c r="C117" s="47" t="s">
        <v>362</v>
      </c>
      <c r="D117" s="44" t="s">
        <v>363</v>
      </c>
      <c r="E117" s="42"/>
      <c r="F117" s="45" t="n">
        <f aca="false">E117*340</f>
        <v>0</v>
      </c>
      <c r="G117" s="42" t="n">
        <v>6</v>
      </c>
      <c r="H117" s="45" t="n">
        <f aca="false">G117*150</f>
        <v>900</v>
      </c>
      <c r="I117" s="45" t="n">
        <f aca="false">F117+H117</f>
        <v>900</v>
      </c>
    </row>
    <row r="118" customFormat="false" ht="15" hidden="false" customHeight="true" outlineLevel="0" collapsed="false">
      <c r="A118" s="41" t="n">
        <v>116</v>
      </c>
      <c r="B118" s="46" t="s">
        <v>364</v>
      </c>
      <c r="C118" s="47" t="s">
        <v>365</v>
      </c>
      <c r="D118" s="44" t="s">
        <v>366</v>
      </c>
      <c r="E118" s="42" t="n">
        <v>6</v>
      </c>
      <c r="F118" s="45" t="n">
        <f aca="false">E118*340</f>
        <v>2040</v>
      </c>
      <c r="G118" s="42" t="n">
        <v>6</v>
      </c>
      <c r="H118" s="45" t="n">
        <f aca="false">G118*150</f>
        <v>900</v>
      </c>
      <c r="I118" s="45" t="n">
        <f aca="false">F118+H118</f>
        <v>2940</v>
      </c>
    </row>
    <row r="119" customFormat="false" ht="15" hidden="false" customHeight="true" outlineLevel="0" collapsed="false">
      <c r="A119" s="41" t="n">
        <v>117</v>
      </c>
      <c r="B119" s="46" t="s">
        <v>367</v>
      </c>
      <c r="C119" s="47" t="s">
        <v>368</v>
      </c>
      <c r="D119" s="44" t="s">
        <v>369</v>
      </c>
      <c r="E119" s="42" t="n">
        <v>11</v>
      </c>
      <c r="F119" s="45" t="n">
        <f aca="false">E119*340</f>
        <v>3740</v>
      </c>
      <c r="G119" s="42"/>
      <c r="H119" s="45" t="n">
        <f aca="false">G119*150</f>
        <v>0</v>
      </c>
      <c r="I119" s="45" t="n">
        <f aca="false">F119+H119</f>
        <v>3740</v>
      </c>
    </row>
    <row r="120" customFormat="false" ht="15" hidden="false" customHeight="true" outlineLevel="0" collapsed="false">
      <c r="A120" s="41" t="n">
        <v>118</v>
      </c>
      <c r="B120" s="46" t="s">
        <v>370</v>
      </c>
      <c r="C120" s="47" t="s">
        <v>371</v>
      </c>
      <c r="D120" s="44" t="s">
        <v>372</v>
      </c>
      <c r="E120" s="42" t="n">
        <v>11</v>
      </c>
      <c r="F120" s="45" t="n">
        <f aca="false">E120*340</f>
        <v>3740</v>
      </c>
      <c r="G120" s="42"/>
      <c r="H120" s="45" t="n">
        <f aca="false">G120*150</f>
        <v>0</v>
      </c>
      <c r="I120" s="45" t="n">
        <f aca="false">F120+H120</f>
        <v>3740</v>
      </c>
    </row>
    <row r="121" customFormat="false" ht="15" hidden="false" customHeight="true" outlineLevel="0" collapsed="false">
      <c r="A121" s="41" t="n">
        <v>119</v>
      </c>
      <c r="B121" s="46" t="s">
        <v>373</v>
      </c>
      <c r="C121" s="47" t="s">
        <v>374</v>
      </c>
      <c r="D121" s="44" t="s">
        <v>375</v>
      </c>
      <c r="E121" s="42" t="n">
        <v>3</v>
      </c>
      <c r="F121" s="45" t="n">
        <f aca="false">E121*340</f>
        <v>1020</v>
      </c>
      <c r="G121" s="42" t="n">
        <v>3</v>
      </c>
      <c r="H121" s="45" t="n">
        <f aca="false">G121*150</f>
        <v>450</v>
      </c>
      <c r="I121" s="45" t="n">
        <f aca="false">F121+H121</f>
        <v>1470</v>
      </c>
    </row>
    <row r="122" customFormat="false" ht="15" hidden="false" customHeight="true" outlineLevel="0" collapsed="false">
      <c r="A122" s="41" t="n">
        <v>120</v>
      </c>
      <c r="B122" s="46" t="s">
        <v>376</v>
      </c>
      <c r="C122" s="47" t="s">
        <v>377</v>
      </c>
      <c r="D122" s="44" t="s">
        <v>378</v>
      </c>
      <c r="E122" s="42" t="n">
        <v>1</v>
      </c>
      <c r="F122" s="45" t="n">
        <f aca="false">E122*340</f>
        <v>340</v>
      </c>
      <c r="G122" s="42" t="n">
        <v>1</v>
      </c>
      <c r="H122" s="45" t="n">
        <f aca="false">G122*150</f>
        <v>150</v>
      </c>
      <c r="I122" s="45" t="n">
        <f aca="false">F122+H122</f>
        <v>490</v>
      </c>
    </row>
    <row r="123" customFormat="false" ht="15" hidden="false" customHeight="true" outlineLevel="0" collapsed="false">
      <c r="A123" s="41" t="n">
        <v>121</v>
      </c>
      <c r="B123" s="46" t="s">
        <v>379</v>
      </c>
      <c r="C123" s="47" t="s">
        <v>380</v>
      </c>
      <c r="D123" s="44" t="s">
        <v>381</v>
      </c>
      <c r="E123" s="42" t="n">
        <v>5</v>
      </c>
      <c r="F123" s="45" t="n">
        <f aca="false">E123*340</f>
        <v>1700</v>
      </c>
      <c r="G123" s="42"/>
      <c r="H123" s="45" t="n">
        <f aca="false">G123*150</f>
        <v>0</v>
      </c>
      <c r="I123" s="45" t="n">
        <f aca="false">F123+H123</f>
        <v>1700</v>
      </c>
    </row>
    <row r="124" customFormat="false" ht="15" hidden="false" customHeight="true" outlineLevel="0" collapsed="false">
      <c r="A124" s="41" t="n">
        <v>122</v>
      </c>
      <c r="B124" s="46" t="s">
        <v>382</v>
      </c>
      <c r="C124" s="47" t="s">
        <v>383</v>
      </c>
      <c r="D124" s="44" t="s">
        <v>384</v>
      </c>
      <c r="E124" s="42" t="n">
        <v>1</v>
      </c>
      <c r="F124" s="45" t="n">
        <f aca="false">E124*340</f>
        <v>340</v>
      </c>
      <c r="G124" s="42"/>
      <c r="H124" s="45" t="n">
        <f aca="false">G124*150</f>
        <v>0</v>
      </c>
      <c r="I124" s="45" t="n">
        <f aca="false">F124+H124</f>
        <v>340</v>
      </c>
    </row>
    <row r="125" customFormat="false" ht="15" hidden="false" customHeight="true" outlineLevel="0" collapsed="false">
      <c r="A125" s="41" t="n">
        <v>123</v>
      </c>
      <c r="B125" s="46" t="s">
        <v>385</v>
      </c>
      <c r="C125" s="47" t="s">
        <v>386</v>
      </c>
      <c r="D125" s="44" t="s">
        <v>387</v>
      </c>
      <c r="E125" s="42" t="n">
        <v>2</v>
      </c>
      <c r="F125" s="45" t="n">
        <f aca="false">E125*340</f>
        <v>680</v>
      </c>
      <c r="G125" s="42"/>
      <c r="H125" s="45" t="n">
        <f aca="false">G125*150</f>
        <v>0</v>
      </c>
      <c r="I125" s="45" t="n">
        <f aca="false">F125+H125</f>
        <v>680</v>
      </c>
    </row>
    <row r="126" customFormat="false" ht="15" hidden="false" customHeight="true" outlineLevel="0" collapsed="false">
      <c r="A126" s="41" t="n">
        <v>124</v>
      </c>
      <c r="B126" s="46" t="s">
        <v>388</v>
      </c>
      <c r="C126" s="47" t="s">
        <v>389</v>
      </c>
      <c r="D126" s="44" t="s">
        <v>390</v>
      </c>
      <c r="E126" s="42" t="n">
        <v>2</v>
      </c>
      <c r="F126" s="45" t="n">
        <f aca="false">E126*340</f>
        <v>680</v>
      </c>
      <c r="G126" s="42"/>
      <c r="H126" s="45" t="n">
        <f aca="false">G126*150</f>
        <v>0</v>
      </c>
      <c r="I126" s="45" t="n">
        <f aca="false">F126+H126</f>
        <v>680</v>
      </c>
    </row>
    <row r="127" customFormat="false" ht="15" hidden="false" customHeight="true" outlineLevel="0" collapsed="false">
      <c r="A127" s="41" t="n">
        <v>125</v>
      </c>
      <c r="B127" s="46" t="s">
        <v>391</v>
      </c>
      <c r="C127" s="47" t="s">
        <v>392</v>
      </c>
      <c r="D127" s="44" t="s">
        <v>393</v>
      </c>
      <c r="E127" s="42" t="n">
        <v>2</v>
      </c>
      <c r="F127" s="45" t="n">
        <f aca="false">E127*340</f>
        <v>680</v>
      </c>
      <c r="G127" s="42"/>
      <c r="H127" s="45" t="n">
        <f aca="false">G127*150</f>
        <v>0</v>
      </c>
      <c r="I127" s="45" t="n">
        <f aca="false">F127+H127</f>
        <v>680</v>
      </c>
    </row>
    <row r="128" customFormat="false" ht="15" hidden="false" customHeight="true" outlineLevel="0" collapsed="false">
      <c r="A128" s="41" t="n">
        <v>126</v>
      </c>
      <c r="B128" s="46" t="s">
        <v>394</v>
      </c>
      <c r="C128" s="47" t="s">
        <v>395</v>
      </c>
      <c r="D128" s="44" t="s">
        <v>396</v>
      </c>
      <c r="E128" s="42" t="n">
        <v>7</v>
      </c>
      <c r="F128" s="45" t="n">
        <f aca="false">E128*340</f>
        <v>2380</v>
      </c>
      <c r="G128" s="42"/>
      <c r="H128" s="45" t="n">
        <f aca="false">G128*150</f>
        <v>0</v>
      </c>
      <c r="I128" s="45" t="n">
        <f aca="false">F128+H128</f>
        <v>2380</v>
      </c>
    </row>
    <row r="129" customFormat="false" ht="15" hidden="false" customHeight="true" outlineLevel="0" collapsed="false">
      <c r="A129" s="41" t="n">
        <v>127</v>
      </c>
      <c r="B129" s="46" t="s">
        <v>397</v>
      </c>
      <c r="C129" s="47" t="s">
        <v>398</v>
      </c>
      <c r="D129" s="44" t="s">
        <v>399</v>
      </c>
      <c r="E129" s="42" t="n">
        <v>1</v>
      </c>
      <c r="F129" s="45" t="n">
        <f aca="false">E129*340</f>
        <v>340</v>
      </c>
      <c r="G129" s="42"/>
      <c r="H129" s="45" t="n">
        <f aca="false">G129*150</f>
        <v>0</v>
      </c>
      <c r="I129" s="45" t="n">
        <f aca="false">F129+H129</f>
        <v>340</v>
      </c>
    </row>
    <row r="130" customFormat="false" ht="15" hidden="false" customHeight="true" outlineLevel="0" collapsed="false">
      <c r="A130" s="41" t="n">
        <v>128</v>
      </c>
      <c r="B130" s="46" t="s">
        <v>400</v>
      </c>
      <c r="C130" s="47" t="s">
        <v>401</v>
      </c>
      <c r="D130" s="44" t="s">
        <v>402</v>
      </c>
      <c r="E130" s="42" t="n">
        <v>1</v>
      </c>
      <c r="F130" s="45" t="n">
        <f aca="false">E130*340</f>
        <v>340</v>
      </c>
      <c r="G130" s="42"/>
      <c r="H130" s="45" t="n">
        <f aca="false">G130*150</f>
        <v>0</v>
      </c>
      <c r="I130" s="45" t="n">
        <f aca="false">F130+H130</f>
        <v>340</v>
      </c>
    </row>
    <row r="131" customFormat="false" ht="15" hidden="false" customHeight="true" outlineLevel="0" collapsed="false">
      <c r="A131" s="41" t="n">
        <v>129</v>
      </c>
      <c r="B131" s="46" t="s">
        <v>403</v>
      </c>
      <c r="C131" s="47" t="s">
        <v>404</v>
      </c>
      <c r="D131" s="44" t="s">
        <v>405</v>
      </c>
      <c r="E131" s="42" t="n">
        <v>9</v>
      </c>
      <c r="F131" s="45" t="n">
        <f aca="false">E131*340</f>
        <v>3060</v>
      </c>
      <c r="G131" s="42"/>
      <c r="H131" s="45" t="n">
        <f aca="false">G131*150</f>
        <v>0</v>
      </c>
      <c r="I131" s="45" t="n">
        <f aca="false">F131+H131</f>
        <v>3060</v>
      </c>
    </row>
    <row r="132" customFormat="false" ht="15" hidden="false" customHeight="true" outlineLevel="0" collapsed="false">
      <c r="A132" s="41" t="n">
        <v>130</v>
      </c>
      <c r="B132" s="46" t="s">
        <v>406</v>
      </c>
      <c r="C132" s="47" t="s">
        <v>407</v>
      </c>
      <c r="D132" s="44" t="s">
        <v>408</v>
      </c>
      <c r="E132" s="42" t="n">
        <v>3</v>
      </c>
      <c r="F132" s="45" t="n">
        <f aca="false">E132*340</f>
        <v>1020</v>
      </c>
      <c r="G132" s="42"/>
      <c r="H132" s="45" t="n">
        <f aca="false">G132*150</f>
        <v>0</v>
      </c>
      <c r="I132" s="45" t="n">
        <f aca="false">F132+H132</f>
        <v>1020</v>
      </c>
    </row>
    <row r="133" customFormat="false" ht="15" hidden="false" customHeight="true" outlineLevel="0" collapsed="false">
      <c r="A133" s="41" t="n">
        <v>131</v>
      </c>
      <c r="B133" s="46" t="s">
        <v>409</v>
      </c>
      <c r="C133" s="47" t="s">
        <v>410</v>
      </c>
      <c r="D133" s="44" t="s">
        <v>411</v>
      </c>
      <c r="E133" s="42" t="n">
        <v>9</v>
      </c>
      <c r="F133" s="45" t="n">
        <f aca="false">E133*340</f>
        <v>3060</v>
      </c>
      <c r="G133" s="42"/>
      <c r="H133" s="45" t="n">
        <f aca="false">G133*150</f>
        <v>0</v>
      </c>
      <c r="I133" s="45" t="n">
        <f aca="false">F133+H133</f>
        <v>3060</v>
      </c>
    </row>
    <row r="134" customFormat="false" ht="15" hidden="false" customHeight="true" outlineLevel="0" collapsed="false">
      <c r="A134" s="41" t="n">
        <v>132</v>
      </c>
      <c r="B134" s="46" t="s">
        <v>412</v>
      </c>
      <c r="C134" s="47" t="s">
        <v>413</v>
      </c>
      <c r="D134" s="44" t="s">
        <v>414</v>
      </c>
      <c r="E134" s="42" t="n">
        <v>1</v>
      </c>
      <c r="F134" s="45" t="n">
        <f aca="false">E134*340</f>
        <v>340</v>
      </c>
      <c r="G134" s="42"/>
      <c r="H134" s="45" t="n">
        <f aca="false">G134*150</f>
        <v>0</v>
      </c>
      <c r="I134" s="45" t="n">
        <f aca="false">F134+H134</f>
        <v>340</v>
      </c>
    </row>
    <row r="135" customFormat="false" ht="15" hidden="false" customHeight="true" outlineLevel="0" collapsed="false">
      <c r="A135" s="41" t="n">
        <v>133</v>
      </c>
      <c r="B135" s="46" t="s">
        <v>415</v>
      </c>
      <c r="C135" s="47" t="s">
        <v>416</v>
      </c>
      <c r="D135" s="44" t="s">
        <v>417</v>
      </c>
      <c r="E135" s="42" t="n">
        <v>2</v>
      </c>
      <c r="F135" s="45" t="n">
        <f aca="false">E135*340</f>
        <v>680</v>
      </c>
      <c r="G135" s="42"/>
      <c r="H135" s="45" t="n">
        <f aca="false">G135*150</f>
        <v>0</v>
      </c>
      <c r="I135" s="45" t="n">
        <f aca="false">F135+H135</f>
        <v>680</v>
      </c>
    </row>
    <row r="136" customFormat="false" ht="15" hidden="false" customHeight="true" outlineLevel="0" collapsed="false">
      <c r="A136" s="41" t="n">
        <v>134</v>
      </c>
      <c r="B136" s="46" t="s">
        <v>266</v>
      </c>
      <c r="C136" s="47" t="s">
        <v>418</v>
      </c>
      <c r="D136" s="44" t="s">
        <v>419</v>
      </c>
      <c r="E136" s="42" t="n">
        <v>2</v>
      </c>
      <c r="F136" s="45" t="n">
        <f aca="false">E136*340</f>
        <v>680</v>
      </c>
      <c r="G136" s="42"/>
      <c r="H136" s="45" t="n">
        <f aca="false">G136*150</f>
        <v>0</v>
      </c>
      <c r="I136" s="45" t="n">
        <f aca="false">F136+H136</f>
        <v>680</v>
      </c>
    </row>
    <row r="137" customFormat="false" ht="15" hidden="false" customHeight="true" outlineLevel="0" collapsed="false">
      <c r="A137" s="41" t="n">
        <v>135</v>
      </c>
      <c r="B137" s="46" t="s">
        <v>420</v>
      </c>
      <c r="C137" s="47" t="s">
        <v>421</v>
      </c>
      <c r="D137" s="44" t="s">
        <v>422</v>
      </c>
      <c r="E137" s="42" t="n">
        <v>8</v>
      </c>
      <c r="F137" s="45" t="n">
        <f aca="false">E137*340</f>
        <v>2720</v>
      </c>
      <c r="G137" s="42"/>
      <c r="H137" s="45" t="n">
        <f aca="false">G137*150</f>
        <v>0</v>
      </c>
      <c r="I137" s="45" t="n">
        <f aca="false">F137+H137</f>
        <v>2720</v>
      </c>
    </row>
    <row r="138" customFormat="false" ht="15" hidden="false" customHeight="true" outlineLevel="0" collapsed="false">
      <c r="A138" s="41" t="n">
        <v>136</v>
      </c>
      <c r="B138" s="46" t="s">
        <v>423</v>
      </c>
      <c r="C138" s="47" t="s">
        <v>424</v>
      </c>
      <c r="D138" s="44" t="s">
        <v>425</v>
      </c>
      <c r="E138" s="42" t="n">
        <v>1</v>
      </c>
      <c r="F138" s="45" t="n">
        <f aca="false">E138*340</f>
        <v>340</v>
      </c>
      <c r="G138" s="42"/>
      <c r="H138" s="45" t="n">
        <f aca="false">G138*150</f>
        <v>0</v>
      </c>
      <c r="I138" s="45" t="n">
        <f aca="false">F138+H138</f>
        <v>340</v>
      </c>
    </row>
    <row r="139" customFormat="false" ht="15" hidden="false" customHeight="true" outlineLevel="0" collapsed="false">
      <c r="A139" s="41" t="n">
        <v>137</v>
      </c>
      <c r="B139" s="46" t="s">
        <v>426</v>
      </c>
      <c r="C139" s="47" t="s">
        <v>427</v>
      </c>
      <c r="D139" s="44" t="s">
        <v>428</v>
      </c>
      <c r="E139" s="42"/>
      <c r="F139" s="45" t="n">
        <f aca="false">E139*340</f>
        <v>0</v>
      </c>
      <c r="G139" s="42" t="n">
        <v>10</v>
      </c>
      <c r="H139" s="45" t="n">
        <f aca="false">G139*150</f>
        <v>1500</v>
      </c>
      <c r="I139" s="45" t="n">
        <f aca="false">F139+H139</f>
        <v>1500</v>
      </c>
    </row>
    <row r="140" customFormat="false" ht="15" hidden="false" customHeight="true" outlineLevel="0" collapsed="false">
      <c r="A140" s="41" t="n">
        <v>138</v>
      </c>
      <c r="B140" s="46" t="s">
        <v>429</v>
      </c>
      <c r="C140" s="47" t="s">
        <v>430</v>
      </c>
      <c r="D140" s="44" t="s">
        <v>431</v>
      </c>
      <c r="E140" s="42" t="n">
        <v>2</v>
      </c>
      <c r="F140" s="45" t="n">
        <f aca="false">E140*340</f>
        <v>680</v>
      </c>
      <c r="G140" s="42"/>
      <c r="H140" s="45" t="n">
        <f aca="false">G140*150</f>
        <v>0</v>
      </c>
      <c r="I140" s="45" t="n">
        <f aca="false">F140+H140</f>
        <v>680</v>
      </c>
    </row>
    <row r="141" customFormat="false" ht="15" hidden="false" customHeight="true" outlineLevel="0" collapsed="false">
      <c r="A141" s="41" t="n">
        <v>139</v>
      </c>
      <c r="B141" s="46" t="s">
        <v>432</v>
      </c>
      <c r="C141" s="47" t="s">
        <v>433</v>
      </c>
      <c r="D141" s="44" t="s">
        <v>434</v>
      </c>
      <c r="E141" s="42" t="n">
        <v>1</v>
      </c>
      <c r="F141" s="45" t="n">
        <f aca="false">E141*340</f>
        <v>340</v>
      </c>
      <c r="G141" s="42"/>
      <c r="H141" s="45" t="n">
        <f aca="false">G141*150</f>
        <v>0</v>
      </c>
      <c r="I141" s="45" t="n">
        <f aca="false">F141+H141</f>
        <v>340</v>
      </c>
    </row>
    <row r="142" customFormat="false" ht="15" hidden="false" customHeight="true" outlineLevel="0" collapsed="false">
      <c r="A142" s="41" t="n">
        <v>140</v>
      </c>
      <c r="B142" s="46" t="s">
        <v>435</v>
      </c>
      <c r="C142" s="47" t="s">
        <v>436</v>
      </c>
      <c r="D142" s="44" t="s">
        <v>437</v>
      </c>
      <c r="E142" s="42" t="n">
        <v>2</v>
      </c>
      <c r="F142" s="45" t="n">
        <f aca="false">E142*340</f>
        <v>680</v>
      </c>
      <c r="G142" s="42"/>
      <c r="H142" s="45" t="n">
        <f aca="false">G142*150</f>
        <v>0</v>
      </c>
      <c r="I142" s="45" t="n">
        <f aca="false">F142+H142</f>
        <v>680</v>
      </c>
    </row>
    <row r="143" customFormat="false" ht="15" hidden="false" customHeight="true" outlineLevel="0" collapsed="false">
      <c r="A143" s="41" t="n">
        <v>141</v>
      </c>
      <c r="B143" s="46" t="s">
        <v>438</v>
      </c>
      <c r="C143" s="47" t="s">
        <v>439</v>
      </c>
      <c r="D143" s="44" t="s">
        <v>440</v>
      </c>
      <c r="E143" s="42" t="n">
        <v>10</v>
      </c>
      <c r="F143" s="45" t="n">
        <f aca="false">E143*340</f>
        <v>3400</v>
      </c>
      <c r="G143" s="42"/>
      <c r="H143" s="45" t="n">
        <f aca="false">G143*150</f>
        <v>0</v>
      </c>
      <c r="I143" s="45" t="n">
        <f aca="false">F143+H143</f>
        <v>3400</v>
      </c>
    </row>
    <row r="144" customFormat="false" ht="15" hidden="false" customHeight="true" outlineLevel="0" collapsed="false">
      <c r="A144" s="41" t="n">
        <v>142</v>
      </c>
      <c r="B144" s="46" t="s">
        <v>441</v>
      </c>
      <c r="C144" s="47" t="s">
        <v>442</v>
      </c>
      <c r="D144" s="44" t="s">
        <v>443</v>
      </c>
      <c r="E144" s="42" t="n">
        <v>5</v>
      </c>
      <c r="F144" s="45" t="n">
        <f aca="false">E144*340</f>
        <v>1700</v>
      </c>
      <c r="G144" s="42"/>
      <c r="H144" s="45" t="n">
        <f aca="false">G144*150</f>
        <v>0</v>
      </c>
      <c r="I144" s="45" t="n">
        <f aca="false">F144+H144</f>
        <v>1700</v>
      </c>
    </row>
    <row r="145" customFormat="false" ht="15" hidden="false" customHeight="true" outlineLevel="0" collapsed="false">
      <c r="A145" s="41" t="n">
        <v>143</v>
      </c>
      <c r="B145" s="46" t="s">
        <v>444</v>
      </c>
      <c r="C145" s="47" t="s">
        <v>445</v>
      </c>
      <c r="D145" s="44" t="s">
        <v>446</v>
      </c>
      <c r="E145" s="42" t="n">
        <v>3</v>
      </c>
      <c r="F145" s="45" t="n">
        <f aca="false">E145*340</f>
        <v>1020</v>
      </c>
      <c r="G145" s="42"/>
      <c r="H145" s="45" t="n">
        <f aca="false">G145*150</f>
        <v>0</v>
      </c>
      <c r="I145" s="45" t="n">
        <f aca="false">F145+H145</f>
        <v>1020</v>
      </c>
    </row>
    <row r="146" customFormat="false" ht="15" hidden="false" customHeight="true" outlineLevel="0" collapsed="false">
      <c r="A146" s="41" t="n">
        <v>144</v>
      </c>
      <c r="B146" s="46" t="s">
        <v>447</v>
      </c>
      <c r="C146" s="47" t="s">
        <v>448</v>
      </c>
      <c r="D146" s="44" t="s">
        <v>449</v>
      </c>
      <c r="E146" s="42" t="n">
        <v>6</v>
      </c>
      <c r="F146" s="45" t="n">
        <f aca="false">E146*340</f>
        <v>2040</v>
      </c>
      <c r="G146" s="42"/>
      <c r="H146" s="45" t="n">
        <f aca="false">G146*150</f>
        <v>0</v>
      </c>
      <c r="I146" s="45" t="n">
        <f aca="false">F146+H146</f>
        <v>2040</v>
      </c>
    </row>
    <row r="147" customFormat="false" ht="15" hidden="false" customHeight="true" outlineLevel="0" collapsed="false">
      <c r="A147" s="41" t="n">
        <v>145</v>
      </c>
      <c r="B147" s="46" t="s">
        <v>450</v>
      </c>
      <c r="C147" s="47" t="s">
        <v>451</v>
      </c>
      <c r="D147" s="44" t="s">
        <v>452</v>
      </c>
      <c r="E147" s="42" t="n">
        <v>10</v>
      </c>
      <c r="F147" s="45" t="n">
        <f aca="false">E147*340</f>
        <v>3400</v>
      </c>
      <c r="G147" s="42"/>
      <c r="H147" s="45" t="n">
        <f aca="false">G147*150</f>
        <v>0</v>
      </c>
      <c r="I147" s="45" t="n">
        <f aca="false">F147+H147</f>
        <v>3400</v>
      </c>
    </row>
    <row r="148" customFormat="false" ht="15" hidden="false" customHeight="true" outlineLevel="0" collapsed="false">
      <c r="A148" s="41" t="n">
        <v>146</v>
      </c>
      <c r="B148" s="46" t="s">
        <v>453</v>
      </c>
      <c r="C148" s="47" t="s">
        <v>454</v>
      </c>
      <c r="D148" s="44" t="s">
        <v>455</v>
      </c>
      <c r="E148" s="42" t="n">
        <v>3</v>
      </c>
      <c r="F148" s="45" t="n">
        <f aca="false">E148*340</f>
        <v>1020</v>
      </c>
      <c r="G148" s="42"/>
      <c r="H148" s="45" t="n">
        <f aca="false">G148*150</f>
        <v>0</v>
      </c>
      <c r="I148" s="45" t="n">
        <f aca="false">F148+H148</f>
        <v>1020</v>
      </c>
    </row>
    <row r="149" customFormat="false" ht="15" hidden="false" customHeight="true" outlineLevel="0" collapsed="false">
      <c r="A149" s="41" t="n">
        <v>147</v>
      </c>
      <c r="B149" s="46" t="s">
        <v>456</v>
      </c>
      <c r="C149" s="47" t="s">
        <v>457</v>
      </c>
      <c r="D149" s="44" t="s">
        <v>458</v>
      </c>
      <c r="E149" s="42" t="n">
        <v>4</v>
      </c>
      <c r="F149" s="45" t="n">
        <f aca="false">E149*340</f>
        <v>1360</v>
      </c>
      <c r="G149" s="42"/>
      <c r="H149" s="45" t="n">
        <f aca="false">G149*150</f>
        <v>0</v>
      </c>
      <c r="I149" s="45" t="n">
        <f aca="false">F149+H149</f>
        <v>1360</v>
      </c>
    </row>
    <row r="150" customFormat="false" ht="15" hidden="false" customHeight="true" outlineLevel="0" collapsed="false">
      <c r="A150" s="41" t="n">
        <v>148</v>
      </c>
      <c r="B150" s="46" t="s">
        <v>459</v>
      </c>
      <c r="C150" s="47" t="s">
        <v>460</v>
      </c>
      <c r="D150" s="44" t="s">
        <v>461</v>
      </c>
      <c r="E150" s="42" t="n">
        <v>4</v>
      </c>
      <c r="F150" s="45" t="n">
        <f aca="false">E150*340</f>
        <v>1360</v>
      </c>
      <c r="G150" s="42"/>
      <c r="H150" s="45" t="n">
        <f aca="false">G150*150</f>
        <v>0</v>
      </c>
      <c r="I150" s="45" t="n">
        <f aca="false">F150+H150</f>
        <v>1360</v>
      </c>
    </row>
    <row r="151" customFormat="false" ht="15" hidden="false" customHeight="true" outlineLevel="0" collapsed="false">
      <c r="A151" s="41" t="n">
        <v>149</v>
      </c>
      <c r="B151" s="46" t="s">
        <v>462</v>
      </c>
      <c r="C151" s="47" t="s">
        <v>463</v>
      </c>
      <c r="D151" s="44" t="s">
        <v>464</v>
      </c>
      <c r="E151" s="42" t="n">
        <v>1</v>
      </c>
      <c r="F151" s="45" t="n">
        <f aca="false">E151*340</f>
        <v>340</v>
      </c>
      <c r="G151" s="42"/>
      <c r="H151" s="45" t="n">
        <f aca="false">G151*150</f>
        <v>0</v>
      </c>
      <c r="I151" s="45" t="n">
        <f aca="false">F151+H151</f>
        <v>340</v>
      </c>
    </row>
    <row r="152" customFormat="false" ht="15" hidden="false" customHeight="true" outlineLevel="0" collapsed="false">
      <c r="A152" s="41" t="n">
        <v>150</v>
      </c>
      <c r="B152" s="46" t="s">
        <v>465</v>
      </c>
      <c r="C152" s="47" t="s">
        <v>466</v>
      </c>
      <c r="D152" s="44" t="s">
        <v>467</v>
      </c>
      <c r="E152" s="42" t="n">
        <v>10</v>
      </c>
      <c r="F152" s="45" t="n">
        <f aca="false">E152*340</f>
        <v>3400</v>
      </c>
      <c r="G152" s="42"/>
      <c r="H152" s="45" t="n">
        <f aca="false">G152*150</f>
        <v>0</v>
      </c>
      <c r="I152" s="45" t="n">
        <f aca="false">F152+H152</f>
        <v>3400</v>
      </c>
    </row>
    <row r="153" customFormat="false" ht="15" hidden="false" customHeight="true" outlineLevel="0" collapsed="false">
      <c r="A153" s="41" t="n">
        <v>151</v>
      </c>
      <c r="B153" s="46" t="s">
        <v>468</v>
      </c>
      <c r="C153" s="47" t="s">
        <v>469</v>
      </c>
      <c r="D153" s="44" t="s">
        <v>470</v>
      </c>
      <c r="E153" s="42" t="n">
        <v>3</v>
      </c>
      <c r="F153" s="45" t="n">
        <f aca="false">E153*340</f>
        <v>1020</v>
      </c>
      <c r="G153" s="42"/>
      <c r="H153" s="45" t="n">
        <f aca="false">G153*150</f>
        <v>0</v>
      </c>
      <c r="I153" s="45" t="n">
        <f aca="false">F153+H153</f>
        <v>1020</v>
      </c>
    </row>
    <row r="154" customFormat="false" ht="15" hidden="false" customHeight="true" outlineLevel="0" collapsed="false">
      <c r="A154" s="41" t="n">
        <v>152</v>
      </c>
      <c r="B154" s="46" t="s">
        <v>471</v>
      </c>
      <c r="C154" s="47" t="s">
        <v>472</v>
      </c>
      <c r="D154" s="44" t="s">
        <v>473</v>
      </c>
      <c r="E154" s="42" t="n">
        <v>1</v>
      </c>
      <c r="F154" s="45" t="n">
        <f aca="false">E154*340</f>
        <v>340</v>
      </c>
      <c r="G154" s="42"/>
      <c r="H154" s="45" t="n">
        <f aca="false">G154*150</f>
        <v>0</v>
      </c>
      <c r="I154" s="45" t="n">
        <f aca="false">F154+H154</f>
        <v>340</v>
      </c>
    </row>
    <row r="155" customFormat="false" ht="15" hidden="false" customHeight="true" outlineLevel="0" collapsed="false">
      <c r="A155" s="41" t="n">
        <v>153</v>
      </c>
      <c r="B155" s="46" t="s">
        <v>474</v>
      </c>
      <c r="C155" s="47" t="s">
        <v>475</v>
      </c>
      <c r="D155" s="44" t="s">
        <v>476</v>
      </c>
      <c r="E155" s="42" t="n">
        <v>9</v>
      </c>
      <c r="F155" s="45" t="n">
        <f aca="false">E155*340</f>
        <v>3060</v>
      </c>
      <c r="G155" s="42"/>
      <c r="H155" s="45" t="n">
        <f aca="false">G155*150</f>
        <v>0</v>
      </c>
      <c r="I155" s="45" t="n">
        <f aca="false">F155+H155</f>
        <v>3060</v>
      </c>
    </row>
    <row r="156" customFormat="false" ht="15" hidden="false" customHeight="true" outlineLevel="0" collapsed="false">
      <c r="A156" s="41" t="n">
        <v>154</v>
      </c>
      <c r="B156" s="46" t="s">
        <v>477</v>
      </c>
      <c r="C156" s="47" t="s">
        <v>478</v>
      </c>
      <c r="D156" s="44" t="s">
        <v>479</v>
      </c>
      <c r="E156" s="42" t="n">
        <v>10</v>
      </c>
      <c r="F156" s="45" t="n">
        <f aca="false">E156*340</f>
        <v>3400</v>
      </c>
      <c r="G156" s="42"/>
      <c r="H156" s="45" t="n">
        <f aca="false">G156*150</f>
        <v>0</v>
      </c>
      <c r="I156" s="45" t="n">
        <f aca="false">F156+H156</f>
        <v>3400</v>
      </c>
    </row>
    <row r="157" customFormat="false" ht="15" hidden="false" customHeight="true" outlineLevel="0" collapsed="false">
      <c r="A157" s="41" t="n">
        <v>155</v>
      </c>
      <c r="B157" s="46" t="s">
        <v>480</v>
      </c>
      <c r="C157" s="47" t="s">
        <v>481</v>
      </c>
      <c r="D157" s="44" t="s">
        <v>482</v>
      </c>
      <c r="E157" s="42" t="n">
        <v>10</v>
      </c>
      <c r="F157" s="45" t="n">
        <f aca="false">E157*340</f>
        <v>3400</v>
      </c>
      <c r="G157" s="42"/>
      <c r="H157" s="45" t="n">
        <f aca="false">G157*150</f>
        <v>0</v>
      </c>
      <c r="I157" s="45" t="n">
        <f aca="false">F157+H157</f>
        <v>3400</v>
      </c>
    </row>
    <row r="158" customFormat="false" ht="15" hidden="false" customHeight="true" outlineLevel="0" collapsed="false">
      <c r="A158" s="41" t="n">
        <v>156</v>
      </c>
      <c r="B158" s="46" t="s">
        <v>483</v>
      </c>
      <c r="C158" s="47" t="s">
        <v>484</v>
      </c>
      <c r="D158" s="44" t="s">
        <v>485</v>
      </c>
      <c r="E158" s="42" t="n">
        <v>6</v>
      </c>
      <c r="F158" s="45" t="n">
        <f aca="false">E158*340</f>
        <v>2040</v>
      </c>
      <c r="G158" s="42"/>
      <c r="H158" s="45" t="n">
        <f aca="false">G158*150</f>
        <v>0</v>
      </c>
      <c r="I158" s="45" t="n">
        <f aca="false">F158+H158</f>
        <v>2040</v>
      </c>
    </row>
    <row r="159" customFormat="false" ht="15" hidden="false" customHeight="true" outlineLevel="0" collapsed="false">
      <c r="A159" s="41" t="n">
        <v>157</v>
      </c>
      <c r="B159" s="46" t="s">
        <v>486</v>
      </c>
      <c r="C159" s="47" t="s">
        <v>487</v>
      </c>
      <c r="D159" s="44" t="s">
        <v>488</v>
      </c>
      <c r="E159" s="42" t="n">
        <v>3</v>
      </c>
      <c r="F159" s="45" t="n">
        <f aca="false">E159*340</f>
        <v>1020</v>
      </c>
      <c r="G159" s="42"/>
      <c r="H159" s="45" t="n">
        <f aca="false">G159*150</f>
        <v>0</v>
      </c>
      <c r="I159" s="45" t="n">
        <f aca="false">F159+H159</f>
        <v>1020</v>
      </c>
    </row>
    <row r="160" customFormat="false" ht="15" hidden="false" customHeight="true" outlineLevel="0" collapsed="false">
      <c r="A160" s="41" t="n">
        <v>158</v>
      </c>
      <c r="B160" s="46" t="s">
        <v>489</v>
      </c>
      <c r="C160" s="47" t="s">
        <v>490</v>
      </c>
      <c r="D160" s="44" t="s">
        <v>491</v>
      </c>
      <c r="E160" s="42" t="n">
        <v>8</v>
      </c>
      <c r="F160" s="45" t="n">
        <f aca="false">E160*340</f>
        <v>2720</v>
      </c>
      <c r="G160" s="42"/>
      <c r="H160" s="45" t="n">
        <f aca="false">G160*150</f>
        <v>0</v>
      </c>
      <c r="I160" s="45" t="n">
        <f aca="false">F160+H160</f>
        <v>2720</v>
      </c>
    </row>
    <row r="161" customFormat="false" ht="15" hidden="false" customHeight="true" outlineLevel="0" collapsed="false">
      <c r="A161" s="41" t="n">
        <v>159</v>
      </c>
      <c r="B161" s="46" t="s">
        <v>492</v>
      </c>
      <c r="C161" s="47" t="s">
        <v>493</v>
      </c>
      <c r="D161" s="44" t="s">
        <v>494</v>
      </c>
      <c r="E161" s="42" t="n">
        <v>5</v>
      </c>
      <c r="F161" s="45" t="n">
        <f aca="false">E161*340</f>
        <v>1700</v>
      </c>
      <c r="G161" s="42"/>
      <c r="H161" s="45" t="n">
        <f aca="false">G161*150</f>
        <v>0</v>
      </c>
      <c r="I161" s="45" t="n">
        <f aca="false">F161+H161</f>
        <v>1700</v>
      </c>
    </row>
    <row r="162" customFormat="false" ht="15" hidden="false" customHeight="true" outlineLevel="0" collapsed="false">
      <c r="A162" s="41" t="n">
        <v>160</v>
      </c>
      <c r="B162" s="46" t="s">
        <v>495</v>
      </c>
      <c r="C162" s="47" t="s">
        <v>496</v>
      </c>
      <c r="D162" s="44" t="s">
        <v>497</v>
      </c>
      <c r="E162" s="42" t="n">
        <v>3</v>
      </c>
      <c r="F162" s="45" t="n">
        <f aca="false">E162*340</f>
        <v>1020</v>
      </c>
      <c r="G162" s="42"/>
      <c r="H162" s="45" t="n">
        <f aca="false">G162*150</f>
        <v>0</v>
      </c>
      <c r="I162" s="45" t="n">
        <f aca="false">F162+H162</f>
        <v>1020</v>
      </c>
    </row>
    <row r="163" customFormat="false" ht="15" hidden="false" customHeight="true" outlineLevel="0" collapsed="false">
      <c r="A163" s="41" t="n">
        <v>161</v>
      </c>
      <c r="B163" s="46" t="s">
        <v>498</v>
      </c>
      <c r="C163" s="47" t="s">
        <v>499</v>
      </c>
      <c r="D163" s="44" t="s">
        <v>500</v>
      </c>
      <c r="E163" s="42" t="n">
        <v>3</v>
      </c>
      <c r="F163" s="45" t="n">
        <f aca="false">E163*340</f>
        <v>1020</v>
      </c>
      <c r="G163" s="42"/>
      <c r="H163" s="45" t="n">
        <f aca="false">G163*150</f>
        <v>0</v>
      </c>
      <c r="I163" s="45" t="n">
        <f aca="false">F163+H163</f>
        <v>1020</v>
      </c>
    </row>
    <row r="164" customFormat="false" ht="15" hidden="false" customHeight="true" outlineLevel="0" collapsed="false">
      <c r="A164" s="41" t="n">
        <v>162</v>
      </c>
      <c r="B164" s="46" t="s">
        <v>501</v>
      </c>
      <c r="C164" s="47" t="s">
        <v>502</v>
      </c>
      <c r="D164" s="44" t="s">
        <v>503</v>
      </c>
      <c r="E164" s="42"/>
      <c r="F164" s="45" t="n">
        <f aca="false">E164*340</f>
        <v>0</v>
      </c>
      <c r="G164" s="42" t="n">
        <v>10</v>
      </c>
      <c r="H164" s="45" t="n">
        <f aca="false">G164*150</f>
        <v>1500</v>
      </c>
      <c r="I164" s="45" t="n">
        <f aca="false">F164+H164</f>
        <v>1500</v>
      </c>
    </row>
    <row r="165" customFormat="false" ht="15" hidden="false" customHeight="true" outlineLevel="0" collapsed="false">
      <c r="A165" s="41" t="n">
        <v>163</v>
      </c>
      <c r="B165" s="46" t="s">
        <v>504</v>
      </c>
      <c r="C165" s="47" t="s">
        <v>505</v>
      </c>
      <c r="D165" s="44" t="s">
        <v>506</v>
      </c>
      <c r="E165" s="42" t="n">
        <v>10</v>
      </c>
      <c r="F165" s="45" t="n">
        <f aca="false">E165*340</f>
        <v>3400</v>
      </c>
      <c r="G165" s="42"/>
      <c r="H165" s="45" t="n">
        <f aca="false">G165*150</f>
        <v>0</v>
      </c>
      <c r="I165" s="45" t="n">
        <f aca="false">F165+H165</f>
        <v>3400</v>
      </c>
    </row>
    <row r="166" customFormat="false" ht="15" hidden="false" customHeight="true" outlineLevel="0" collapsed="false">
      <c r="A166" s="41" t="n">
        <v>164</v>
      </c>
      <c r="B166" s="46" t="s">
        <v>507</v>
      </c>
      <c r="C166" s="47" t="s">
        <v>508</v>
      </c>
      <c r="D166" s="44" t="s">
        <v>509</v>
      </c>
      <c r="E166" s="42" t="n">
        <v>4</v>
      </c>
      <c r="F166" s="45" t="n">
        <f aca="false">E166*340</f>
        <v>1360</v>
      </c>
      <c r="G166" s="42" t="n">
        <v>4</v>
      </c>
      <c r="H166" s="45" t="n">
        <f aca="false">G166*150</f>
        <v>600</v>
      </c>
      <c r="I166" s="45" t="n">
        <f aca="false">F166+H166</f>
        <v>1960</v>
      </c>
    </row>
    <row r="167" customFormat="false" ht="15" hidden="false" customHeight="true" outlineLevel="0" collapsed="false">
      <c r="A167" s="41" t="n">
        <v>165</v>
      </c>
      <c r="B167" s="46" t="s">
        <v>510</v>
      </c>
      <c r="C167" s="47" t="s">
        <v>511</v>
      </c>
      <c r="D167" s="44" t="s">
        <v>512</v>
      </c>
      <c r="E167" s="42" t="n">
        <v>1</v>
      </c>
      <c r="F167" s="45" t="n">
        <f aca="false">E167*340</f>
        <v>340</v>
      </c>
      <c r="G167" s="42" t="n">
        <v>1</v>
      </c>
      <c r="H167" s="45" t="n">
        <f aca="false">G167*150</f>
        <v>150</v>
      </c>
      <c r="I167" s="45" t="n">
        <f aca="false">F167+H167</f>
        <v>490</v>
      </c>
    </row>
    <row r="168" customFormat="false" ht="15" hidden="false" customHeight="true" outlineLevel="0" collapsed="false">
      <c r="A168" s="41" t="n">
        <v>166</v>
      </c>
      <c r="B168" s="46" t="s">
        <v>41</v>
      </c>
      <c r="C168" s="47" t="s">
        <v>513</v>
      </c>
      <c r="D168" s="44" t="s">
        <v>514</v>
      </c>
      <c r="E168" s="42" t="n">
        <v>5</v>
      </c>
      <c r="F168" s="45" t="n">
        <f aca="false">E168*340</f>
        <v>1700</v>
      </c>
      <c r="G168" s="42" t="n">
        <v>5</v>
      </c>
      <c r="H168" s="45" t="n">
        <f aca="false">G168*150</f>
        <v>750</v>
      </c>
      <c r="I168" s="45" t="n">
        <f aca="false">F168+H168</f>
        <v>2450</v>
      </c>
    </row>
    <row r="169" customFormat="false" ht="15" hidden="false" customHeight="true" outlineLevel="0" collapsed="false">
      <c r="A169" s="41" t="n">
        <v>167</v>
      </c>
      <c r="B169" s="46" t="s">
        <v>515</v>
      </c>
      <c r="C169" s="47" t="s">
        <v>516</v>
      </c>
      <c r="D169" s="44" t="s">
        <v>517</v>
      </c>
      <c r="E169" s="42" t="n">
        <v>3</v>
      </c>
      <c r="F169" s="45" t="n">
        <f aca="false">E169*340</f>
        <v>1020</v>
      </c>
      <c r="G169" s="42" t="n">
        <v>3</v>
      </c>
      <c r="H169" s="45" t="n">
        <f aca="false">G169*150</f>
        <v>450</v>
      </c>
      <c r="I169" s="45" t="n">
        <f aca="false">F169+H169</f>
        <v>1470</v>
      </c>
    </row>
    <row r="170" customFormat="false" ht="15" hidden="false" customHeight="true" outlineLevel="0" collapsed="false">
      <c r="A170" s="41" t="n">
        <v>168</v>
      </c>
      <c r="B170" s="46" t="s">
        <v>518</v>
      </c>
      <c r="C170" s="47" t="s">
        <v>519</v>
      </c>
      <c r="D170" s="44" t="s">
        <v>520</v>
      </c>
      <c r="E170" s="42" t="n">
        <v>2</v>
      </c>
      <c r="F170" s="45" t="n">
        <f aca="false">E170*340</f>
        <v>680</v>
      </c>
      <c r="G170" s="42" t="n">
        <v>2</v>
      </c>
      <c r="H170" s="45" t="n">
        <f aca="false">G170*150</f>
        <v>300</v>
      </c>
      <c r="I170" s="45" t="n">
        <f aca="false">F170+H170</f>
        <v>980</v>
      </c>
    </row>
    <row r="171" customFormat="false" ht="15" hidden="false" customHeight="true" outlineLevel="0" collapsed="false">
      <c r="A171" s="41" t="n">
        <v>169</v>
      </c>
      <c r="B171" s="46" t="s">
        <v>521</v>
      </c>
      <c r="C171" s="47" t="s">
        <v>522</v>
      </c>
      <c r="D171" s="44" t="s">
        <v>523</v>
      </c>
      <c r="E171" s="42" t="n">
        <v>6</v>
      </c>
      <c r="F171" s="45" t="n">
        <f aca="false">E171*340</f>
        <v>2040</v>
      </c>
      <c r="G171" s="42" t="n">
        <v>6</v>
      </c>
      <c r="H171" s="45" t="n">
        <f aca="false">G171*150</f>
        <v>900</v>
      </c>
      <c r="I171" s="45" t="n">
        <f aca="false">F171+H171</f>
        <v>2940</v>
      </c>
    </row>
    <row r="172" customFormat="false" ht="15" hidden="false" customHeight="true" outlineLevel="0" collapsed="false">
      <c r="A172" s="41" t="n">
        <v>170</v>
      </c>
      <c r="B172" s="46" t="s">
        <v>524</v>
      </c>
      <c r="C172" s="47" t="s">
        <v>525</v>
      </c>
      <c r="D172" s="44" t="s">
        <v>526</v>
      </c>
      <c r="E172" s="42" t="n">
        <v>3</v>
      </c>
      <c r="F172" s="45" t="n">
        <f aca="false">E172*340</f>
        <v>1020</v>
      </c>
      <c r="G172" s="42" t="n">
        <v>3</v>
      </c>
      <c r="H172" s="45" t="n">
        <f aca="false">G172*150</f>
        <v>450</v>
      </c>
      <c r="I172" s="45" t="n">
        <f aca="false">F172+H172</f>
        <v>1470</v>
      </c>
    </row>
    <row r="173" customFormat="false" ht="15" hidden="false" customHeight="true" outlineLevel="0" collapsed="false">
      <c r="A173" s="41" t="n">
        <v>171</v>
      </c>
      <c r="B173" s="46" t="s">
        <v>527</v>
      </c>
      <c r="C173" s="47" t="s">
        <v>528</v>
      </c>
      <c r="D173" s="44" t="s">
        <v>529</v>
      </c>
      <c r="E173" s="42" t="n">
        <v>2</v>
      </c>
      <c r="F173" s="45" t="n">
        <f aca="false">E173*340</f>
        <v>680</v>
      </c>
      <c r="G173" s="42" t="n">
        <v>2</v>
      </c>
      <c r="H173" s="45" t="n">
        <f aca="false">G173*150</f>
        <v>300</v>
      </c>
      <c r="I173" s="45" t="n">
        <f aca="false">F173+H173</f>
        <v>980</v>
      </c>
    </row>
    <row r="174" customFormat="false" ht="15" hidden="false" customHeight="true" outlineLevel="0" collapsed="false">
      <c r="A174" s="41" t="n">
        <v>172</v>
      </c>
      <c r="B174" s="46" t="s">
        <v>530</v>
      </c>
      <c r="C174" s="47" t="s">
        <v>531</v>
      </c>
      <c r="D174" s="44" t="s">
        <v>532</v>
      </c>
      <c r="E174" s="42"/>
      <c r="F174" s="45" t="n">
        <f aca="false">E174*340</f>
        <v>0</v>
      </c>
      <c r="G174" s="42" t="n">
        <v>3</v>
      </c>
      <c r="H174" s="45" t="n">
        <f aca="false">G174*150</f>
        <v>450</v>
      </c>
      <c r="I174" s="45" t="n">
        <f aca="false">F174+H174</f>
        <v>450</v>
      </c>
    </row>
    <row r="175" customFormat="false" ht="15" hidden="false" customHeight="true" outlineLevel="0" collapsed="false">
      <c r="A175" s="41" t="n">
        <v>173</v>
      </c>
      <c r="B175" s="46" t="s">
        <v>533</v>
      </c>
      <c r="C175" s="47" t="s">
        <v>534</v>
      </c>
      <c r="D175" s="44" t="s">
        <v>535</v>
      </c>
      <c r="E175" s="42" t="n">
        <v>1</v>
      </c>
      <c r="F175" s="45" t="n">
        <f aca="false">E175*340</f>
        <v>340</v>
      </c>
      <c r="G175" s="42" t="n">
        <v>1</v>
      </c>
      <c r="H175" s="45" t="n">
        <f aca="false">G175*150</f>
        <v>150</v>
      </c>
      <c r="I175" s="45" t="n">
        <f aca="false">F175+H175</f>
        <v>490</v>
      </c>
    </row>
    <row r="176" customFormat="false" ht="15" hidden="false" customHeight="true" outlineLevel="0" collapsed="false">
      <c r="A176" s="41" t="n">
        <v>174</v>
      </c>
      <c r="B176" s="46" t="s">
        <v>536</v>
      </c>
      <c r="C176" s="47" t="s">
        <v>537</v>
      </c>
      <c r="D176" s="44" t="s">
        <v>538</v>
      </c>
      <c r="E176" s="42" t="n">
        <v>4</v>
      </c>
      <c r="F176" s="45" t="n">
        <f aca="false">E176*340</f>
        <v>1360</v>
      </c>
      <c r="G176" s="42" t="n">
        <v>5</v>
      </c>
      <c r="H176" s="45" t="n">
        <f aca="false">G176*150</f>
        <v>750</v>
      </c>
      <c r="I176" s="45" t="n">
        <f aca="false">F176+H176</f>
        <v>2110</v>
      </c>
    </row>
    <row r="177" customFormat="false" ht="15" hidden="false" customHeight="true" outlineLevel="0" collapsed="false">
      <c r="A177" s="41" t="n">
        <v>175</v>
      </c>
      <c r="B177" s="46" t="s">
        <v>539</v>
      </c>
      <c r="C177" s="47" t="s">
        <v>540</v>
      </c>
      <c r="D177" s="44" t="s">
        <v>541</v>
      </c>
      <c r="E177" s="42" t="n">
        <v>2</v>
      </c>
      <c r="F177" s="45" t="n">
        <f aca="false">E177*340</f>
        <v>680</v>
      </c>
      <c r="G177" s="42" t="n">
        <v>2</v>
      </c>
      <c r="H177" s="45" t="n">
        <f aca="false">G177*150</f>
        <v>300</v>
      </c>
      <c r="I177" s="45" t="n">
        <f aca="false">F177+H177</f>
        <v>980</v>
      </c>
    </row>
    <row r="178" customFormat="false" ht="15" hidden="false" customHeight="true" outlineLevel="0" collapsed="false">
      <c r="A178" s="41" t="n">
        <v>176</v>
      </c>
      <c r="B178" s="46" t="s">
        <v>542</v>
      </c>
      <c r="C178" s="47" t="s">
        <v>543</v>
      </c>
      <c r="D178" s="44" t="s">
        <v>544</v>
      </c>
      <c r="E178" s="42" t="n">
        <v>3</v>
      </c>
      <c r="F178" s="45" t="n">
        <f aca="false">E178*340</f>
        <v>1020</v>
      </c>
      <c r="G178" s="42" t="n">
        <v>3</v>
      </c>
      <c r="H178" s="45" t="n">
        <f aca="false">G178*150</f>
        <v>450</v>
      </c>
      <c r="I178" s="45" t="n">
        <f aca="false">F178+H178</f>
        <v>1470</v>
      </c>
    </row>
    <row r="179" customFormat="false" ht="15" hidden="false" customHeight="true" outlineLevel="0" collapsed="false">
      <c r="A179" s="41" t="n">
        <v>177</v>
      </c>
      <c r="B179" s="46" t="s">
        <v>545</v>
      </c>
      <c r="C179" s="47" t="s">
        <v>546</v>
      </c>
      <c r="D179" s="44" t="s">
        <v>547</v>
      </c>
      <c r="E179" s="42" t="n">
        <v>5</v>
      </c>
      <c r="F179" s="45" t="n">
        <f aca="false">E179*340</f>
        <v>1700</v>
      </c>
      <c r="G179" s="42" t="n">
        <v>5</v>
      </c>
      <c r="H179" s="45" t="n">
        <f aca="false">G179*150</f>
        <v>750</v>
      </c>
      <c r="I179" s="45" t="n">
        <f aca="false">F179+H179</f>
        <v>2450</v>
      </c>
    </row>
    <row r="180" customFormat="false" ht="15" hidden="false" customHeight="true" outlineLevel="0" collapsed="false">
      <c r="A180" s="41" t="n">
        <v>178</v>
      </c>
      <c r="B180" s="46" t="s">
        <v>548</v>
      </c>
      <c r="C180" s="47" t="s">
        <v>549</v>
      </c>
      <c r="D180" s="44" t="s">
        <v>550</v>
      </c>
      <c r="E180" s="42" t="n">
        <v>9</v>
      </c>
      <c r="F180" s="45" t="n">
        <f aca="false">E180*340</f>
        <v>3060</v>
      </c>
      <c r="G180" s="42" t="n">
        <v>9</v>
      </c>
      <c r="H180" s="45" t="n">
        <f aca="false">G180*150</f>
        <v>1350</v>
      </c>
      <c r="I180" s="45" t="n">
        <f aca="false">F180+H180</f>
        <v>4410</v>
      </c>
    </row>
    <row r="181" customFormat="false" ht="15" hidden="false" customHeight="true" outlineLevel="0" collapsed="false">
      <c r="A181" s="41" t="n">
        <v>179</v>
      </c>
      <c r="B181" s="46" t="s">
        <v>551</v>
      </c>
      <c r="C181" s="47" t="s">
        <v>552</v>
      </c>
      <c r="D181" s="44" t="s">
        <v>553</v>
      </c>
      <c r="E181" s="42" t="n">
        <v>4</v>
      </c>
      <c r="F181" s="45" t="n">
        <f aca="false">E181*340</f>
        <v>1360</v>
      </c>
      <c r="G181" s="42" t="n">
        <v>4</v>
      </c>
      <c r="H181" s="45" t="n">
        <f aca="false">G181*150</f>
        <v>600</v>
      </c>
      <c r="I181" s="45" t="n">
        <f aca="false">F181+H181</f>
        <v>1960</v>
      </c>
    </row>
    <row r="182" customFormat="false" ht="15" hidden="false" customHeight="true" outlineLevel="0" collapsed="false">
      <c r="A182" s="41" t="n">
        <v>180</v>
      </c>
      <c r="B182" s="46" t="s">
        <v>554</v>
      </c>
      <c r="C182" s="47" t="s">
        <v>555</v>
      </c>
      <c r="D182" s="44" t="s">
        <v>556</v>
      </c>
      <c r="E182" s="42" t="n">
        <v>3</v>
      </c>
      <c r="F182" s="45" t="n">
        <f aca="false">E182*340</f>
        <v>1020</v>
      </c>
      <c r="G182" s="42" t="n">
        <v>3</v>
      </c>
      <c r="H182" s="45" t="n">
        <f aca="false">G182*150</f>
        <v>450</v>
      </c>
      <c r="I182" s="45" t="n">
        <f aca="false">F182+H182</f>
        <v>1470</v>
      </c>
    </row>
    <row r="183" customFormat="false" ht="15" hidden="false" customHeight="true" outlineLevel="0" collapsed="false">
      <c r="A183" s="41" t="n">
        <v>181</v>
      </c>
      <c r="B183" s="46" t="s">
        <v>557</v>
      </c>
      <c r="C183" s="47" t="s">
        <v>558</v>
      </c>
      <c r="D183" s="44" t="s">
        <v>559</v>
      </c>
      <c r="E183" s="42" t="n">
        <v>1</v>
      </c>
      <c r="F183" s="45" t="n">
        <f aca="false">E183*340</f>
        <v>340</v>
      </c>
      <c r="G183" s="42" t="n">
        <v>1</v>
      </c>
      <c r="H183" s="45" t="n">
        <f aca="false">G183*150</f>
        <v>150</v>
      </c>
      <c r="I183" s="45" t="n">
        <f aca="false">F183+H183</f>
        <v>490</v>
      </c>
    </row>
    <row r="184" customFormat="false" ht="15" hidden="false" customHeight="true" outlineLevel="0" collapsed="false">
      <c r="A184" s="41" t="n">
        <v>182</v>
      </c>
      <c r="B184" s="46" t="s">
        <v>560</v>
      </c>
      <c r="C184" s="47" t="s">
        <v>561</v>
      </c>
      <c r="D184" s="44" t="s">
        <v>562</v>
      </c>
      <c r="E184" s="42" t="n">
        <v>7</v>
      </c>
      <c r="F184" s="45" t="n">
        <f aca="false">E184*340</f>
        <v>2380</v>
      </c>
      <c r="G184" s="42" t="n">
        <v>7</v>
      </c>
      <c r="H184" s="45" t="n">
        <f aca="false">G184*150</f>
        <v>1050</v>
      </c>
      <c r="I184" s="45" t="n">
        <f aca="false">F184+H184</f>
        <v>3430</v>
      </c>
    </row>
    <row r="185" customFormat="false" ht="15" hidden="false" customHeight="true" outlineLevel="0" collapsed="false">
      <c r="A185" s="41" t="n">
        <v>183</v>
      </c>
      <c r="B185" s="46" t="s">
        <v>563</v>
      </c>
      <c r="C185" s="47" t="s">
        <v>564</v>
      </c>
      <c r="D185" s="44" t="s">
        <v>565</v>
      </c>
      <c r="E185" s="42" t="n">
        <v>6</v>
      </c>
      <c r="F185" s="45" t="n">
        <f aca="false">E185*340</f>
        <v>2040</v>
      </c>
      <c r="G185" s="42" t="n">
        <v>6</v>
      </c>
      <c r="H185" s="45" t="n">
        <f aca="false">G185*150</f>
        <v>900</v>
      </c>
      <c r="I185" s="45" t="n">
        <f aca="false">F185+H185</f>
        <v>2940</v>
      </c>
    </row>
    <row r="186" customFormat="false" ht="15" hidden="false" customHeight="true" outlineLevel="0" collapsed="false">
      <c r="A186" s="41" t="n">
        <v>184</v>
      </c>
      <c r="B186" s="46" t="s">
        <v>32</v>
      </c>
      <c r="C186" s="47" t="s">
        <v>566</v>
      </c>
      <c r="D186" s="44" t="s">
        <v>567</v>
      </c>
      <c r="E186" s="42" t="n">
        <v>4</v>
      </c>
      <c r="F186" s="45" t="n">
        <f aca="false">E186*340</f>
        <v>1360</v>
      </c>
      <c r="G186" s="42" t="n">
        <v>4</v>
      </c>
      <c r="H186" s="45" t="n">
        <f aca="false">G186*150</f>
        <v>600</v>
      </c>
      <c r="I186" s="45" t="n">
        <f aca="false">F186+H186</f>
        <v>1960</v>
      </c>
    </row>
    <row r="187" customFormat="false" ht="15" hidden="false" customHeight="true" outlineLevel="0" collapsed="false">
      <c r="A187" s="41" t="n">
        <v>185</v>
      </c>
      <c r="B187" s="46" t="s">
        <v>568</v>
      </c>
      <c r="C187" s="47" t="s">
        <v>569</v>
      </c>
      <c r="D187" s="44" t="s">
        <v>570</v>
      </c>
      <c r="E187" s="42" t="n">
        <v>5</v>
      </c>
      <c r="F187" s="45" t="n">
        <f aca="false">E187*340</f>
        <v>1700</v>
      </c>
      <c r="G187" s="42" t="n">
        <v>5</v>
      </c>
      <c r="H187" s="45" t="n">
        <f aca="false">G187*150</f>
        <v>750</v>
      </c>
      <c r="I187" s="45" t="n">
        <f aca="false">F187+H187</f>
        <v>2450</v>
      </c>
    </row>
    <row r="188" customFormat="false" ht="15" hidden="false" customHeight="true" outlineLevel="0" collapsed="false">
      <c r="A188" s="41" t="n">
        <v>186</v>
      </c>
      <c r="B188" s="46" t="s">
        <v>571</v>
      </c>
      <c r="C188" s="47" t="s">
        <v>572</v>
      </c>
      <c r="D188" s="44" t="s">
        <v>573</v>
      </c>
      <c r="E188" s="42" t="n">
        <v>2</v>
      </c>
      <c r="F188" s="45" t="n">
        <f aca="false">E188*340</f>
        <v>680</v>
      </c>
      <c r="G188" s="42" t="n">
        <v>2</v>
      </c>
      <c r="H188" s="45" t="n">
        <f aca="false">G188*150</f>
        <v>300</v>
      </c>
      <c r="I188" s="45" t="n">
        <f aca="false">F188+H188</f>
        <v>980</v>
      </c>
    </row>
    <row r="189" customFormat="false" ht="15" hidden="false" customHeight="true" outlineLevel="0" collapsed="false">
      <c r="A189" s="41" t="n">
        <v>187</v>
      </c>
      <c r="B189" s="46" t="s">
        <v>574</v>
      </c>
      <c r="C189" s="47" t="s">
        <v>575</v>
      </c>
      <c r="D189" s="44" t="s">
        <v>576</v>
      </c>
      <c r="E189" s="42"/>
      <c r="F189" s="45" t="n">
        <f aca="false">E189*340</f>
        <v>0</v>
      </c>
      <c r="G189" s="42" t="n">
        <v>1</v>
      </c>
      <c r="H189" s="45" t="n">
        <f aca="false">G189*150</f>
        <v>150</v>
      </c>
      <c r="I189" s="45" t="n">
        <f aca="false">F189+H189</f>
        <v>150</v>
      </c>
    </row>
    <row r="190" customFormat="false" ht="15" hidden="false" customHeight="true" outlineLevel="0" collapsed="false">
      <c r="A190" s="41" t="n">
        <v>188</v>
      </c>
      <c r="B190" s="46" t="s">
        <v>577</v>
      </c>
      <c r="C190" s="47" t="s">
        <v>578</v>
      </c>
      <c r="D190" s="44" t="s">
        <v>579</v>
      </c>
      <c r="E190" s="42" t="n">
        <v>1</v>
      </c>
      <c r="F190" s="45" t="n">
        <f aca="false">E190*340</f>
        <v>340</v>
      </c>
      <c r="G190" s="42" t="n">
        <v>1</v>
      </c>
      <c r="H190" s="45" t="n">
        <f aca="false">G190*150</f>
        <v>150</v>
      </c>
      <c r="I190" s="45" t="n">
        <f aca="false">F190+H190</f>
        <v>490</v>
      </c>
    </row>
    <row r="191" customFormat="false" ht="15" hidden="false" customHeight="true" outlineLevel="0" collapsed="false">
      <c r="A191" s="41" t="n">
        <v>189</v>
      </c>
      <c r="B191" s="46" t="s">
        <v>580</v>
      </c>
      <c r="C191" s="47" t="s">
        <v>581</v>
      </c>
      <c r="D191" s="44" t="s">
        <v>582</v>
      </c>
      <c r="E191" s="42" t="n">
        <v>10</v>
      </c>
      <c r="F191" s="45" t="n">
        <f aca="false">E191*340</f>
        <v>3400</v>
      </c>
      <c r="G191" s="42"/>
      <c r="H191" s="45" t="n">
        <f aca="false">G191*150</f>
        <v>0</v>
      </c>
      <c r="I191" s="45" t="n">
        <f aca="false">F191+H191</f>
        <v>3400</v>
      </c>
    </row>
    <row r="192" customFormat="false" ht="15" hidden="false" customHeight="true" outlineLevel="0" collapsed="false">
      <c r="A192" s="41" t="n">
        <v>190</v>
      </c>
      <c r="B192" s="46" t="s">
        <v>583</v>
      </c>
      <c r="C192" s="47" t="s">
        <v>584</v>
      </c>
      <c r="D192" s="44" t="s">
        <v>585</v>
      </c>
      <c r="E192" s="42" t="n">
        <v>2</v>
      </c>
      <c r="F192" s="45" t="n">
        <f aca="false">E192*340</f>
        <v>680</v>
      </c>
      <c r="G192" s="42" t="n">
        <v>2</v>
      </c>
      <c r="H192" s="45" t="n">
        <f aca="false">G192*150</f>
        <v>300</v>
      </c>
      <c r="I192" s="45" t="n">
        <f aca="false">F192+H192</f>
        <v>980</v>
      </c>
    </row>
    <row r="193" customFormat="false" ht="15" hidden="false" customHeight="true" outlineLevel="0" collapsed="false">
      <c r="A193" s="41" t="n">
        <v>191</v>
      </c>
      <c r="B193" s="46" t="s">
        <v>586</v>
      </c>
      <c r="C193" s="47" t="s">
        <v>587</v>
      </c>
      <c r="D193" s="44" t="s">
        <v>588</v>
      </c>
      <c r="E193" s="42" t="n">
        <v>3</v>
      </c>
      <c r="F193" s="45" t="n">
        <f aca="false">E193*340</f>
        <v>1020</v>
      </c>
      <c r="G193" s="42"/>
      <c r="H193" s="45" t="n">
        <f aca="false">G193*150</f>
        <v>0</v>
      </c>
      <c r="I193" s="45" t="n">
        <f aca="false">F193+H193</f>
        <v>1020</v>
      </c>
    </row>
    <row r="194" customFormat="false" ht="15" hidden="false" customHeight="true" outlineLevel="0" collapsed="false">
      <c r="A194" s="41" t="n">
        <v>192</v>
      </c>
      <c r="B194" s="46" t="s">
        <v>589</v>
      </c>
      <c r="C194" s="47" t="s">
        <v>590</v>
      </c>
      <c r="D194" s="44" t="s">
        <v>591</v>
      </c>
      <c r="E194" s="42"/>
      <c r="F194" s="45" t="n">
        <f aca="false">E194*340</f>
        <v>0</v>
      </c>
      <c r="G194" s="42" t="n">
        <v>3</v>
      </c>
      <c r="H194" s="45" t="n">
        <f aca="false">G194*150</f>
        <v>450</v>
      </c>
      <c r="I194" s="45" t="n">
        <f aca="false">F194+H194</f>
        <v>450</v>
      </c>
    </row>
    <row r="195" customFormat="false" ht="15" hidden="false" customHeight="true" outlineLevel="0" collapsed="false">
      <c r="A195" s="41" t="n">
        <v>193</v>
      </c>
      <c r="B195" s="46" t="s">
        <v>592</v>
      </c>
      <c r="C195" s="47" t="s">
        <v>593</v>
      </c>
      <c r="D195" s="44" t="s">
        <v>594</v>
      </c>
      <c r="E195" s="42" t="n">
        <v>9</v>
      </c>
      <c r="F195" s="45" t="n">
        <f aca="false">E195*340</f>
        <v>3060</v>
      </c>
      <c r="G195" s="42" t="n">
        <v>9</v>
      </c>
      <c r="H195" s="45" t="n">
        <f aca="false">G195*150</f>
        <v>1350</v>
      </c>
      <c r="I195" s="45" t="n">
        <f aca="false">F195+H195</f>
        <v>4410</v>
      </c>
    </row>
    <row r="196" customFormat="false" ht="15" hidden="false" customHeight="true" outlineLevel="0" collapsed="false">
      <c r="A196" s="41" t="n">
        <v>194</v>
      </c>
      <c r="B196" s="46" t="s">
        <v>595</v>
      </c>
      <c r="C196" s="47" t="s">
        <v>596</v>
      </c>
      <c r="D196" s="44" t="s">
        <v>597</v>
      </c>
      <c r="E196" s="42" t="n">
        <v>4</v>
      </c>
      <c r="F196" s="45" t="n">
        <f aca="false">E196*340</f>
        <v>1360</v>
      </c>
      <c r="G196" s="42" t="n">
        <v>4</v>
      </c>
      <c r="H196" s="45" t="n">
        <f aca="false">G196*150</f>
        <v>600</v>
      </c>
      <c r="I196" s="45" t="n">
        <f aca="false">F196+H196</f>
        <v>1960</v>
      </c>
    </row>
    <row r="197" customFormat="false" ht="15" hidden="false" customHeight="true" outlineLevel="0" collapsed="false">
      <c r="A197" s="41" t="n">
        <v>195</v>
      </c>
      <c r="B197" s="46" t="s">
        <v>598</v>
      </c>
      <c r="C197" s="47" t="s">
        <v>599</v>
      </c>
      <c r="D197" s="44" t="s">
        <v>600</v>
      </c>
      <c r="E197" s="42"/>
      <c r="F197" s="45" t="n">
        <f aca="false">E197*340</f>
        <v>0</v>
      </c>
      <c r="G197" s="42" t="n">
        <v>8</v>
      </c>
      <c r="H197" s="45" t="n">
        <f aca="false">G197*150</f>
        <v>1200</v>
      </c>
      <c r="I197" s="45" t="n">
        <f aca="false">F197+H197</f>
        <v>1200</v>
      </c>
    </row>
    <row r="198" customFormat="false" ht="15" hidden="false" customHeight="true" outlineLevel="0" collapsed="false">
      <c r="A198" s="41" t="n">
        <v>196</v>
      </c>
      <c r="B198" s="46" t="s">
        <v>237</v>
      </c>
      <c r="C198" s="47" t="s">
        <v>601</v>
      </c>
      <c r="D198" s="44" t="s">
        <v>602</v>
      </c>
      <c r="E198" s="42" t="n">
        <v>1</v>
      </c>
      <c r="F198" s="45" t="n">
        <f aca="false">E198*340</f>
        <v>340</v>
      </c>
      <c r="G198" s="42" t="n">
        <v>1</v>
      </c>
      <c r="H198" s="45" t="n">
        <f aca="false">G198*150</f>
        <v>150</v>
      </c>
      <c r="I198" s="45" t="n">
        <f aca="false">F198+H198</f>
        <v>490</v>
      </c>
    </row>
    <row r="199" customFormat="false" ht="15" hidden="false" customHeight="true" outlineLevel="0" collapsed="false">
      <c r="A199" s="41" t="n">
        <v>197</v>
      </c>
      <c r="B199" s="46" t="s">
        <v>603</v>
      </c>
      <c r="C199" s="47" t="s">
        <v>604</v>
      </c>
      <c r="D199" s="44" t="s">
        <v>605</v>
      </c>
      <c r="E199" s="42" t="n">
        <v>7</v>
      </c>
      <c r="F199" s="45" t="n">
        <f aca="false">E199*340</f>
        <v>2380</v>
      </c>
      <c r="G199" s="42" t="n">
        <v>7</v>
      </c>
      <c r="H199" s="45" t="n">
        <f aca="false">G199*150</f>
        <v>1050</v>
      </c>
      <c r="I199" s="45" t="n">
        <f aca="false">F199+H199</f>
        <v>3430</v>
      </c>
    </row>
    <row r="200" customFormat="false" ht="15" hidden="false" customHeight="true" outlineLevel="0" collapsed="false">
      <c r="A200" s="41" t="n">
        <v>198</v>
      </c>
      <c r="B200" s="46" t="s">
        <v>311</v>
      </c>
      <c r="C200" s="47" t="s">
        <v>606</v>
      </c>
      <c r="D200" s="44" t="s">
        <v>607</v>
      </c>
      <c r="E200" s="42" t="n">
        <v>5</v>
      </c>
      <c r="F200" s="45" t="n">
        <f aca="false">E200*340</f>
        <v>1700</v>
      </c>
      <c r="G200" s="42" t="n">
        <v>5</v>
      </c>
      <c r="H200" s="45" t="n">
        <f aca="false">G200*150</f>
        <v>750</v>
      </c>
      <c r="I200" s="45" t="n">
        <f aca="false">F200+H200</f>
        <v>2450</v>
      </c>
    </row>
    <row r="201" customFormat="false" ht="15" hidden="false" customHeight="true" outlineLevel="0" collapsed="false">
      <c r="A201" s="41" t="n">
        <v>199</v>
      </c>
      <c r="B201" s="46" t="s">
        <v>202</v>
      </c>
      <c r="C201" s="47" t="s">
        <v>608</v>
      </c>
      <c r="D201" s="44" t="s">
        <v>609</v>
      </c>
      <c r="E201" s="42" t="n">
        <v>3</v>
      </c>
      <c r="F201" s="45" t="n">
        <f aca="false">E201*340</f>
        <v>1020</v>
      </c>
      <c r="G201" s="42" t="n">
        <v>3</v>
      </c>
      <c r="H201" s="45" t="n">
        <f aca="false">G201*150</f>
        <v>450</v>
      </c>
      <c r="I201" s="45" t="n">
        <f aca="false">F201+H201</f>
        <v>1470</v>
      </c>
    </row>
    <row r="202" customFormat="false" ht="15" hidden="false" customHeight="true" outlineLevel="0" collapsed="false">
      <c r="A202" s="41" t="n">
        <v>200</v>
      </c>
      <c r="B202" s="46" t="s">
        <v>610</v>
      </c>
      <c r="C202" s="47" t="s">
        <v>611</v>
      </c>
      <c r="D202" s="44" t="s">
        <v>612</v>
      </c>
      <c r="E202" s="42" t="n">
        <v>8</v>
      </c>
      <c r="F202" s="45" t="n">
        <f aca="false">E202*340</f>
        <v>2720</v>
      </c>
      <c r="G202" s="42" t="n">
        <v>8</v>
      </c>
      <c r="H202" s="45" t="n">
        <f aca="false">G202*150</f>
        <v>1200</v>
      </c>
      <c r="I202" s="45" t="n">
        <f aca="false">F202+H202</f>
        <v>3920</v>
      </c>
    </row>
    <row r="203" customFormat="false" ht="15" hidden="false" customHeight="true" outlineLevel="0" collapsed="false">
      <c r="A203" s="41" t="n">
        <v>201</v>
      </c>
      <c r="B203" s="46" t="s">
        <v>613</v>
      </c>
      <c r="C203" s="47" t="s">
        <v>614</v>
      </c>
      <c r="D203" s="44" t="s">
        <v>615</v>
      </c>
      <c r="E203" s="42" t="n">
        <v>4</v>
      </c>
      <c r="F203" s="45" t="n">
        <f aca="false">E203*340</f>
        <v>1360</v>
      </c>
      <c r="G203" s="42" t="n">
        <v>4</v>
      </c>
      <c r="H203" s="45" t="n">
        <f aca="false">G203*150</f>
        <v>600</v>
      </c>
      <c r="I203" s="45" t="n">
        <f aca="false">F203+H203</f>
        <v>1960</v>
      </c>
    </row>
    <row r="204" customFormat="false" ht="15" hidden="false" customHeight="true" outlineLevel="0" collapsed="false">
      <c r="A204" s="41" t="n">
        <v>202</v>
      </c>
      <c r="B204" s="46" t="s">
        <v>616</v>
      </c>
      <c r="C204" s="47" t="s">
        <v>617</v>
      </c>
      <c r="D204" s="44" t="s">
        <v>618</v>
      </c>
      <c r="E204" s="42" t="n">
        <v>1</v>
      </c>
      <c r="F204" s="45" t="n">
        <f aca="false">E204*340</f>
        <v>340</v>
      </c>
      <c r="G204" s="42"/>
      <c r="H204" s="45" t="n">
        <f aca="false">G204*150</f>
        <v>0</v>
      </c>
      <c r="I204" s="45" t="n">
        <f aca="false">F204+H204</f>
        <v>340</v>
      </c>
    </row>
    <row r="205" customFormat="false" ht="15" hidden="false" customHeight="true" outlineLevel="0" collapsed="false">
      <c r="A205" s="41" t="n">
        <v>203</v>
      </c>
      <c r="B205" s="46" t="s">
        <v>619</v>
      </c>
      <c r="C205" s="47" t="s">
        <v>620</v>
      </c>
      <c r="D205" s="44" t="s">
        <v>621</v>
      </c>
      <c r="E205" s="42" t="n">
        <v>3</v>
      </c>
      <c r="F205" s="45" t="n">
        <f aca="false">E205*340</f>
        <v>1020</v>
      </c>
      <c r="G205" s="42" t="n">
        <v>4</v>
      </c>
      <c r="H205" s="45" t="n">
        <f aca="false">G205*150</f>
        <v>600</v>
      </c>
      <c r="I205" s="45" t="n">
        <f aca="false">F205+H205</f>
        <v>1620</v>
      </c>
    </row>
    <row r="206" customFormat="false" ht="15" hidden="false" customHeight="true" outlineLevel="0" collapsed="false">
      <c r="A206" s="41" t="n">
        <v>204</v>
      </c>
      <c r="B206" s="46" t="s">
        <v>622</v>
      </c>
      <c r="C206" s="47" t="s">
        <v>623</v>
      </c>
      <c r="D206" s="44" t="s">
        <v>624</v>
      </c>
      <c r="E206" s="42" t="n">
        <v>8</v>
      </c>
      <c r="F206" s="45" t="n">
        <f aca="false">E206*340</f>
        <v>2720</v>
      </c>
      <c r="G206" s="42" t="n">
        <v>8</v>
      </c>
      <c r="H206" s="45" t="n">
        <f aca="false">G206*150</f>
        <v>1200</v>
      </c>
      <c r="I206" s="45" t="n">
        <f aca="false">F206+H206</f>
        <v>3920</v>
      </c>
    </row>
    <row r="207" customFormat="false" ht="15" hidden="false" customHeight="true" outlineLevel="0" collapsed="false">
      <c r="A207" s="41" t="n">
        <v>205</v>
      </c>
      <c r="B207" s="46" t="s">
        <v>625</v>
      </c>
      <c r="C207" s="47" t="s">
        <v>626</v>
      </c>
      <c r="D207" s="44" t="s">
        <v>627</v>
      </c>
      <c r="E207" s="42"/>
      <c r="F207" s="45" t="n">
        <f aca="false">E207*340</f>
        <v>0</v>
      </c>
      <c r="G207" s="42" t="n">
        <v>7</v>
      </c>
      <c r="H207" s="45" t="n">
        <f aca="false">G207*150</f>
        <v>1050</v>
      </c>
      <c r="I207" s="45" t="n">
        <f aca="false">F207+H207</f>
        <v>1050</v>
      </c>
    </row>
    <row r="208" customFormat="false" ht="15" hidden="false" customHeight="true" outlineLevel="0" collapsed="false">
      <c r="A208" s="41" t="n">
        <v>206</v>
      </c>
      <c r="B208" s="46" t="s">
        <v>521</v>
      </c>
      <c r="C208" s="47" t="s">
        <v>628</v>
      </c>
      <c r="D208" s="44" t="s">
        <v>629</v>
      </c>
      <c r="E208" s="42"/>
      <c r="F208" s="45" t="n">
        <f aca="false">E208*340</f>
        <v>0</v>
      </c>
      <c r="G208" s="42" t="n">
        <v>5</v>
      </c>
      <c r="H208" s="45" t="n">
        <f aca="false">G208*150</f>
        <v>750</v>
      </c>
      <c r="I208" s="45" t="n">
        <f aca="false">F208+H208</f>
        <v>750</v>
      </c>
    </row>
    <row r="209" customFormat="false" ht="15" hidden="false" customHeight="true" outlineLevel="0" collapsed="false">
      <c r="A209" s="41" t="n">
        <v>207</v>
      </c>
      <c r="B209" s="46" t="s">
        <v>630</v>
      </c>
      <c r="C209" s="47" t="s">
        <v>631</v>
      </c>
      <c r="D209" s="44" t="s">
        <v>632</v>
      </c>
      <c r="E209" s="42" t="n">
        <v>1</v>
      </c>
      <c r="F209" s="45" t="n">
        <f aca="false">E209*340</f>
        <v>340</v>
      </c>
      <c r="G209" s="42" t="n">
        <v>1</v>
      </c>
      <c r="H209" s="45" t="n">
        <f aca="false">G209*150</f>
        <v>150</v>
      </c>
      <c r="I209" s="45" t="n">
        <f aca="false">F209+H209</f>
        <v>490</v>
      </c>
    </row>
    <row r="210" customFormat="false" ht="15" hidden="false" customHeight="true" outlineLevel="0" collapsed="false">
      <c r="A210" s="41" t="n">
        <v>208</v>
      </c>
      <c r="B210" s="46" t="s">
        <v>104</v>
      </c>
      <c r="C210" s="47" t="s">
        <v>633</v>
      </c>
      <c r="D210" s="44" t="s">
        <v>634</v>
      </c>
      <c r="E210" s="42" t="n">
        <v>2</v>
      </c>
      <c r="F210" s="45" t="n">
        <f aca="false">E210*340</f>
        <v>680</v>
      </c>
      <c r="G210" s="42" t="n">
        <v>2</v>
      </c>
      <c r="H210" s="45" t="n">
        <f aca="false">G210*150</f>
        <v>300</v>
      </c>
      <c r="I210" s="45" t="n">
        <f aca="false">F210+H210</f>
        <v>980</v>
      </c>
    </row>
    <row r="211" customFormat="false" ht="15" hidden="false" customHeight="true" outlineLevel="0" collapsed="false">
      <c r="A211" s="41" t="n">
        <v>209</v>
      </c>
      <c r="B211" s="46" t="s">
        <v>635</v>
      </c>
      <c r="C211" s="47" t="s">
        <v>636</v>
      </c>
      <c r="D211" s="44" t="s">
        <v>637</v>
      </c>
      <c r="E211" s="42" t="n">
        <v>7</v>
      </c>
      <c r="F211" s="45" t="n">
        <f aca="false">E211*340</f>
        <v>2380</v>
      </c>
      <c r="G211" s="42" t="n">
        <v>7</v>
      </c>
      <c r="H211" s="45" t="n">
        <f aca="false">G211*150</f>
        <v>1050</v>
      </c>
      <c r="I211" s="45" t="n">
        <f aca="false">F211+H211</f>
        <v>3430</v>
      </c>
    </row>
    <row r="212" customFormat="false" ht="15" hidden="false" customHeight="true" outlineLevel="0" collapsed="false">
      <c r="A212" s="41" t="n">
        <v>210</v>
      </c>
      <c r="B212" s="46" t="s">
        <v>638</v>
      </c>
      <c r="C212" s="47" t="s">
        <v>639</v>
      </c>
      <c r="D212" s="44" t="s">
        <v>183</v>
      </c>
      <c r="E212" s="42"/>
      <c r="F212" s="45" t="n">
        <f aca="false">E212*340</f>
        <v>0</v>
      </c>
      <c r="G212" s="42" t="n">
        <v>3</v>
      </c>
      <c r="H212" s="45" t="n">
        <f aca="false">G212*150</f>
        <v>450</v>
      </c>
      <c r="I212" s="45" t="n">
        <f aca="false">F212+H212</f>
        <v>450</v>
      </c>
    </row>
    <row r="213" customFormat="false" ht="15" hidden="false" customHeight="true" outlineLevel="0" collapsed="false">
      <c r="A213" s="41" t="n">
        <v>211</v>
      </c>
      <c r="B213" s="46" t="s">
        <v>640</v>
      </c>
      <c r="C213" s="47" t="s">
        <v>641</v>
      </c>
      <c r="D213" s="44" t="s">
        <v>642</v>
      </c>
      <c r="E213" s="42" t="n">
        <v>1</v>
      </c>
      <c r="F213" s="45" t="n">
        <f aca="false">E213*340</f>
        <v>340</v>
      </c>
      <c r="G213" s="42" t="n">
        <v>1</v>
      </c>
      <c r="H213" s="45" t="n">
        <f aca="false">G213*150</f>
        <v>150</v>
      </c>
      <c r="I213" s="45" t="n">
        <f aca="false">F213+H213</f>
        <v>490</v>
      </c>
    </row>
    <row r="214" customFormat="false" ht="15" hidden="false" customHeight="true" outlineLevel="0" collapsed="false">
      <c r="A214" s="41" t="n">
        <v>212</v>
      </c>
      <c r="B214" s="46" t="s">
        <v>643</v>
      </c>
      <c r="C214" s="47" t="s">
        <v>644</v>
      </c>
      <c r="D214" s="44" t="s">
        <v>645</v>
      </c>
      <c r="E214" s="42"/>
      <c r="F214" s="45" t="n">
        <f aca="false">E214*340</f>
        <v>0</v>
      </c>
      <c r="G214" s="42" t="n">
        <v>6</v>
      </c>
      <c r="H214" s="45" t="n">
        <f aca="false">G214*150</f>
        <v>900</v>
      </c>
      <c r="I214" s="45" t="n">
        <f aca="false">F214+H214</f>
        <v>900</v>
      </c>
    </row>
    <row r="215" customFormat="false" ht="15" hidden="false" customHeight="true" outlineLevel="0" collapsed="false">
      <c r="A215" s="41" t="n">
        <v>213</v>
      </c>
      <c r="B215" s="46" t="s">
        <v>646</v>
      </c>
      <c r="C215" s="47" t="s">
        <v>647</v>
      </c>
      <c r="D215" s="44" t="s">
        <v>648</v>
      </c>
      <c r="E215" s="42" t="n">
        <v>4</v>
      </c>
      <c r="F215" s="45" t="n">
        <f aca="false">E215*340</f>
        <v>1360</v>
      </c>
      <c r="G215" s="42" t="n">
        <v>4</v>
      </c>
      <c r="H215" s="45" t="n">
        <f aca="false">G215*150</f>
        <v>600</v>
      </c>
      <c r="I215" s="45" t="n">
        <f aca="false">F215+H215</f>
        <v>1960</v>
      </c>
    </row>
    <row r="216" customFormat="false" ht="15" hidden="false" customHeight="true" outlineLevel="0" collapsed="false">
      <c r="A216" s="41" t="n">
        <v>214</v>
      </c>
      <c r="B216" s="46" t="s">
        <v>649</v>
      </c>
      <c r="C216" s="47" t="s">
        <v>650</v>
      </c>
      <c r="D216" s="44" t="s">
        <v>651</v>
      </c>
      <c r="E216" s="42" t="n">
        <v>2</v>
      </c>
      <c r="F216" s="45" t="n">
        <f aca="false">E216*340</f>
        <v>680</v>
      </c>
      <c r="G216" s="42"/>
      <c r="H216" s="45" t="n">
        <f aca="false">G216*150</f>
        <v>0</v>
      </c>
      <c r="I216" s="45" t="n">
        <f aca="false">F216+H216</f>
        <v>680</v>
      </c>
    </row>
    <row r="217" customFormat="false" ht="15" hidden="false" customHeight="true" outlineLevel="0" collapsed="false">
      <c r="A217" s="41" t="n">
        <v>215</v>
      </c>
      <c r="B217" s="46" t="s">
        <v>652</v>
      </c>
      <c r="C217" s="47" t="s">
        <v>653</v>
      </c>
      <c r="D217" s="44" t="s">
        <v>654</v>
      </c>
      <c r="E217" s="42" t="n">
        <v>4</v>
      </c>
      <c r="F217" s="45" t="n">
        <f aca="false">E217*340</f>
        <v>1360</v>
      </c>
      <c r="G217" s="42" t="n">
        <v>4</v>
      </c>
      <c r="H217" s="45" t="n">
        <f aca="false">G217*150</f>
        <v>600</v>
      </c>
      <c r="I217" s="45" t="n">
        <f aca="false">F217+H217</f>
        <v>1960</v>
      </c>
    </row>
    <row r="218" customFormat="false" ht="15" hidden="false" customHeight="true" outlineLevel="0" collapsed="false">
      <c r="A218" s="41" t="n">
        <v>216</v>
      </c>
      <c r="B218" s="46" t="s">
        <v>655</v>
      </c>
      <c r="C218" s="47" t="s">
        <v>656</v>
      </c>
      <c r="D218" s="44" t="s">
        <v>657</v>
      </c>
      <c r="E218" s="42" t="n">
        <v>6</v>
      </c>
      <c r="F218" s="45" t="n">
        <f aca="false">E218*340</f>
        <v>2040</v>
      </c>
      <c r="G218" s="42" t="n">
        <v>6</v>
      </c>
      <c r="H218" s="45" t="n">
        <f aca="false">G218*150</f>
        <v>900</v>
      </c>
      <c r="I218" s="45" t="n">
        <f aca="false">F218+H218</f>
        <v>2940</v>
      </c>
    </row>
    <row r="219" customFormat="false" ht="15" hidden="false" customHeight="true" outlineLevel="0" collapsed="false">
      <c r="A219" s="41" t="n">
        <v>217</v>
      </c>
      <c r="B219" s="46" t="s">
        <v>658</v>
      </c>
      <c r="C219" s="47" t="s">
        <v>659</v>
      </c>
      <c r="D219" s="44" t="s">
        <v>660</v>
      </c>
      <c r="E219" s="42" t="n">
        <v>6</v>
      </c>
      <c r="F219" s="45" t="n">
        <f aca="false">E219*340</f>
        <v>2040</v>
      </c>
      <c r="G219" s="42" t="n">
        <v>6</v>
      </c>
      <c r="H219" s="45" t="n">
        <f aca="false">G219*150</f>
        <v>900</v>
      </c>
      <c r="I219" s="45" t="n">
        <f aca="false">F219+H219</f>
        <v>2940</v>
      </c>
    </row>
    <row r="220" customFormat="false" ht="15" hidden="false" customHeight="true" outlineLevel="0" collapsed="false">
      <c r="A220" s="41" t="n">
        <v>218</v>
      </c>
      <c r="B220" s="46" t="s">
        <v>184</v>
      </c>
      <c r="C220" s="47" t="s">
        <v>661</v>
      </c>
      <c r="D220" s="44" t="s">
        <v>662</v>
      </c>
      <c r="E220" s="42" t="n">
        <v>5</v>
      </c>
      <c r="F220" s="45" t="n">
        <f aca="false">E220*340</f>
        <v>1700</v>
      </c>
      <c r="G220" s="42"/>
      <c r="H220" s="45" t="n">
        <f aca="false">G220*150</f>
        <v>0</v>
      </c>
      <c r="I220" s="45" t="n">
        <f aca="false">F220+H220</f>
        <v>1700</v>
      </c>
    </row>
    <row r="221" customFormat="false" ht="15" hidden="false" customHeight="true" outlineLevel="0" collapsed="false">
      <c r="A221" s="41" t="n">
        <v>219</v>
      </c>
      <c r="B221" s="46" t="s">
        <v>663</v>
      </c>
      <c r="C221" s="47" t="s">
        <v>664</v>
      </c>
      <c r="D221" s="44" t="s">
        <v>665</v>
      </c>
      <c r="E221" s="42" t="n">
        <v>6</v>
      </c>
      <c r="F221" s="45" t="n">
        <f aca="false">E221*340</f>
        <v>2040</v>
      </c>
      <c r="G221" s="42" t="n">
        <v>6</v>
      </c>
      <c r="H221" s="45" t="n">
        <f aca="false">G221*150</f>
        <v>900</v>
      </c>
      <c r="I221" s="45" t="n">
        <f aca="false">F221+H221</f>
        <v>2940</v>
      </c>
    </row>
    <row r="222" customFormat="false" ht="15" hidden="false" customHeight="true" outlineLevel="0" collapsed="false">
      <c r="A222" s="41" t="n">
        <v>220</v>
      </c>
      <c r="B222" s="46" t="s">
        <v>666</v>
      </c>
      <c r="C222" s="47" t="s">
        <v>667</v>
      </c>
      <c r="D222" s="44" t="s">
        <v>668</v>
      </c>
      <c r="E222" s="42" t="n">
        <v>7</v>
      </c>
      <c r="F222" s="45" t="n">
        <f aca="false">E222*340</f>
        <v>2380</v>
      </c>
      <c r="G222" s="42" t="n">
        <v>7</v>
      </c>
      <c r="H222" s="45" t="n">
        <f aca="false">G222*150</f>
        <v>1050</v>
      </c>
      <c r="I222" s="45" t="n">
        <f aca="false">F222+H222</f>
        <v>3430</v>
      </c>
    </row>
    <row r="223" customFormat="false" ht="15" hidden="false" customHeight="true" outlineLevel="0" collapsed="false">
      <c r="A223" s="41" t="n">
        <v>221</v>
      </c>
      <c r="B223" s="46" t="s">
        <v>669</v>
      </c>
      <c r="C223" s="47" t="s">
        <v>670</v>
      </c>
      <c r="D223" s="44" t="s">
        <v>671</v>
      </c>
      <c r="E223" s="42" t="n">
        <v>2</v>
      </c>
      <c r="F223" s="45" t="n">
        <f aca="false">E223*340</f>
        <v>680</v>
      </c>
      <c r="G223" s="42" t="n">
        <v>2</v>
      </c>
      <c r="H223" s="45" t="n">
        <f aca="false">G223*150</f>
        <v>300</v>
      </c>
      <c r="I223" s="45" t="n">
        <f aca="false">F223+H223</f>
        <v>980</v>
      </c>
    </row>
    <row r="224" customFormat="false" ht="15" hidden="false" customHeight="true" outlineLevel="0" collapsed="false">
      <c r="A224" s="41" t="n">
        <v>222</v>
      </c>
      <c r="B224" s="46" t="s">
        <v>672</v>
      </c>
      <c r="C224" s="47" t="s">
        <v>673</v>
      </c>
      <c r="D224" s="44" t="s">
        <v>674</v>
      </c>
      <c r="E224" s="42" t="n">
        <v>1</v>
      </c>
      <c r="F224" s="45" t="n">
        <f aca="false">E224*340</f>
        <v>340</v>
      </c>
      <c r="G224" s="42" t="n">
        <v>3</v>
      </c>
      <c r="H224" s="45" t="n">
        <f aca="false">G224*150</f>
        <v>450</v>
      </c>
      <c r="I224" s="45" t="n">
        <f aca="false">F224+H224</f>
        <v>790</v>
      </c>
    </row>
    <row r="225" customFormat="false" ht="15" hidden="false" customHeight="true" outlineLevel="0" collapsed="false">
      <c r="A225" s="41" t="n">
        <v>223</v>
      </c>
      <c r="B225" s="46" t="s">
        <v>675</v>
      </c>
      <c r="C225" s="47" t="s">
        <v>676</v>
      </c>
      <c r="D225" s="44" t="s">
        <v>677</v>
      </c>
      <c r="E225" s="42"/>
      <c r="F225" s="45" t="n">
        <f aca="false">E225*340</f>
        <v>0</v>
      </c>
      <c r="G225" s="42" t="n">
        <v>6</v>
      </c>
      <c r="H225" s="45" t="n">
        <f aca="false">G225*150</f>
        <v>900</v>
      </c>
      <c r="I225" s="45" t="n">
        <f aca="false">F225+H225</f>
        <v>900</v>
      </c>
    </row>
    <row r="226" customFormat="false" ht="15" hidden="false" customHeight="true" outlineLevel="0" collapsed="false">
      <c r="A226" s="41" t="n">
        <v>224</v>
      </c>
      <c r="B226" s="46" t="s">
        <v>403</v>
      </c>
      <c r="C226" s="47" t="s">
        <v>678</v>
      </c>
      <c r="D226" s="44" t="s">
        <v>679</v>
      </c>
      <c r="E226" s="42" t="n">
        <v>1</v>
      </c>
      <c r="F226" s="45" t="n">
        <f aca="false">E226*340</f>
        <v>340</v>
      </c>
      <c r="G226" s="42"/>
      <c r="H226" s="45" t="n">
        <f aca="false">G226*150</f>
        <v>0</v>
      </c>
      <c r="I226" s="45" t="n">
        <f aca="false">F226+H226</f>
        <v>340</v>
      </c>
    </row>
    <row r="227" customFormat="false" ht="15" hidden="false" customHeight="true" outlineLevel="0" collapsed="false">
      <c r="A227" s="41" t="n">
        <v>225</v>
      </c>
      <c r="B227" s="46" t="s">
        <v>680</v>
      </c>
      <c r="C227" s="47" t="s">
        <v>681</v>
      </c>
      <c r="D227" s="44" t="s">
        <v>682</v>
      </c>
      <c r="E227" s="42" t="n">
        <v>7</v>
      </c>
      <c r="F227" s="45" t="n">
        <f aca="false">E227*340</f>
        <v>2380</v>
      </c>
      <c r="G227" s="42" t="n">
        <v>2</v>
      </c>
      <c r="H227" s="45" t="n">
        <f aca="false">G227*150</f>
        <v>300</v>
      </c>
      <c r="I227" s="45" t="n">
        <f aca="false">F227+H227</f>
        <v>2680</v>
      </c>
    </row>
    <row r="228" customFormat="false" ht="15" hidden="false" customHeight="true" outlineLevel="0" collapsed="false">
      <c r="A228" s="41" t="n">
        <v>226</v>
      </c>
      <c r="B228" s="46" t="s">
        <v>683</v>
      </c>
      <c r="C228" s="47" t="s">
        <v>684</v>
      </c>
      <c r="D228" s="44" t="s">
        <v>685</v>
      </c>
      <c r="E228" s="42" t="n">
        <v>10</v>
      </c>
      <c r="F228" s="45" t="n">
        <f aca="false">E228*340</f>
        <v>3400</v>
      </c>
      <c r="G228" s="42" t="n">
        <v>10</v>
      </c>
      <c r="H228" s="45" t="n">
        <f aca="false">G228*150</f>
        <v>1500</v>
      </c>
      <c r="I228" s="45" t="n">
        <f aca="false">F228+H228</f>
        <v>4900</v>
      </c>
    </row>
    <row r="229" customFormat="false" ht="15" hidden="false" customHeight="true" outlineLevel="0" collapsed="false">
      <c r="A229" s="41" t="n">
        <v>227</v>
      </c>
      <c r="B229" s="46" t="s">
        <v>686</v>
      </c>
      <c r="C229" s="47" t="s">
        <v>687</v>
      </c>
      <c r="D229" s="44" t="s">
        <v>688</v>
      </c>
      <c r="E229" s="42" t="n">
        <v>3</v>
      </c>
      <c r="F229" s="45" t="n">
        <f aca="false">E229*340</f>
        <v>1020</v>
      </c>
      <c r="G229" s="42"/>
      <c r="H229" s="45" t="n">
        <f aca="false">G229*150</f>
        <v>0</v>
      </c>
      <c r="I229" s="45" t="n">
        <f aca="false">F229+H229</f>
        <v>1020</v>
      </c>
    </row>
    <row r="230" customFormat="false" ht="15" hidden="false" customHeight="true" outlineLevel="0" collapsed="false">
      <c r="A230" s="41" t="n">
        <v>228</v>
      </c>
      <c r="B230" s="46" t="s">
        <v>689</v>
      </c>
      <c r="C230" s="47" t="s">
        <v>690</v>
      </c>
      <c r="D230" s="44" t="s">
        <v>691</v>
      </c>
      <c r="E230" s="42" t="n">
        <v>2</v>
      </c>
      <c r="F230" s="45" t="n">
        <f aca="false">E230*340</f>
        <v>680</v>
      </c>
      <c r="G230" s="42"/>
      <c r="H230" s="45" t="n">
        <f aca="false">G230*150</f>
        <v>0</v>
      </c>
      <c r="I230" s="45" t="n">
        <f aca="false">F230+H230</f>
        <v>680</v>
      </c>
    </row>
    <row r="231" customFormat="false" ht="15" hidden="false" customHeight="true" outlineLevel="0" collapsed="false">
      <c r="A231" s="41" t="n">
        <v>229</v>
      </c>
      <c r="B231" s="46" t="s">
        <v>692</v>
      </c>
      <c r="C231" s="47" t="s">
        <v>693</v>
      </c>
      <c r="D231" s="44" t="s">
        <v>694</v>
      </c>
      <c r="E231" s="42" t="n">
        <v>6</v>
      </c>
      <c r="F231" s="45" t="n">
        <f aca="false">E231*340</f>
        <v>2040</v>
      </c>
      <c r="G231" s="42" t="n">
        <v>6</v>
      </c>
      <c r="H231" s="45" t="n">
        <f aca="false">G231*150</f>
        <v>900</v>
      </c>
      <c r="I231" s="45" t="n">
        <f aca="false">F231+H231</f>
        <v>2940</v>
      </c>
    </row>
    <row r="232" customFormat="false" ht="15" hidden="false" customHeight="true" outlineLevel="0" collapsed="false">
      <c r="A232" s="41" t="n">
        <v>230</v>
      </c>
      <c r="B232" s="46" t="s">
        <v>358</v>
      </c>
      <c r="C232" s="47" t="s">
        <v>695</v>
      </c>
      <c r="D232" s="44" t="s">
        <v>696</v>
      </c>
      <c r="E232" s="42" t="n">
        <v>9</v>
      </c>
      <c r="F232" s="45" t="n">
        <f aca="false">E232*340</f>
        <v>3060</v>
      </c>
      <c r="G232" s="42" t="n">
        <v>11</v>
      </c>
      <c r="H232" s="45" t="n">
        <f aca="false">G232*150</f>
        <v>1650</v>
      </c>
      <c r="I232" s="45" t="n">
        <f aca="false">F232+H232</f>
        <v>4710</v>
      </c>
    </row>
    <row r="233" customFormat="false" ht="15" hidden="false" customHeight="true" outlineLevel="0" collapsed="false">
      <c r="A233" s="41" t="n">
        <v>231</v>
      </c>
      <c r="B233" s="48" t="s">
        <v>697</v>
      </c>
      <c r="C233" s="49" t="s">
        <v>698</v>
      </c>
      <c r="D233" s="44" t="s">
        <v>699</v>
      </c>
      <c r="E233" s="42" t="n">
        <v>10</v>
      </c>
      <c r="F233" s="45" t="n">
        <f aca="false">E233*340</f>
        <v>3400</v>
      </c>
      <c r="G233" s="42"/>
      <c r="H233" s="45" t="n">
        <f aca="false">G233*150</f>
        <v>0</v>
      </c>
      <c r="I233" s="45" t="n">
        <f aca="false">F233+H233</f>
        <v>3400</v>
      </c>
    </row>
    <row r="234" customFormat="false" ht="15" hidden="false" customHeight="true" outlineLevel="0" collapsed="false">
      <c r="A234" s="41" t="n">
        <v>232</v>
      </c>
      <c r="B234" s="48" t="s">
        <v>323</v>
      </c>
      <c r="C234" s="49" t="s">
        <v>700</v>
      </c>
      <c r="D234" s="44" t="s">
        <v>701</v>
      </c>
      <c r="E234" s="42" t="n">
        <v>6</v>
      </c>
      <c r="F234" s="45" t="n">
        <f aca="false">E234*340</f>
        <v>2040</v>
      </c>
      <c r="G234" s="42"/>
      <c r="H234" s="45" t="n">
        <f aca="false">G234*150</f>
        <v>0</v>
      </c>
      <c r="I234" s="45" t="n">
        <f aca="false">F234+H234</f>
        <v>2040</v>
      </c>
    </row>
    <row r="235" customFormat="false" ht="15" hidden="false" customHeight="true" outlineLevel="0" collapsed="false">
      <c r="A235" s="41" t="n">
        <v>233</v>
      </c>
      <c r="B235" s="48" t="s">
        <v>702</v>
      </c>
      <c r="C235" s="49" t="s">
        <v>703</v>
      </c>
      <c r="D235" s="44" t="s">
        <v>704</v>
      </c>
      <c r="E235" s="42" t="n">
        <v>6</v>
      </c>
      <c r="F235" s="45" t="n">
        <f aca="false">E235*340</f>
        <v>2040</v>
      </c>
      <c r="G235" s="42"/>
      <c r="H235" s="45" t="n">
        <f aca="false">G235*150</f>
        <v>0</v>
      </c>
      <c r="I235" s="45" t="n">
        <f aca="false">F235+H235</f>
        <v>2040</v>
      </c>
    </row>
    <row r="236" customFormat="false" ht="15" hidden="false" customHeight="true" outlineLevel="0" collapsed="false">
      <c r="A236" s="41" t="n">
        <v>234</v>
      </c>
      <c r="B236" s="48" t="s">
        <v>705</v>
      </c>
      <c r="C236" s="49" t="s">
        <v>706</v>
      </c>
      <c r="D236" s="44" t="s">
        <v>707</v>
      </c>
      <c r="E236" s="42" t="n">
        <v>10</v>
      </c>
      <c r="F236" s="45" t="n">
        <f aca="false">E236*340</f>
        <v>3400</v>
      </c>
      <c r="G236" s="42" t="n">
        <v>10</v>
      </c>
      <c r="H236" s="45" t="n">
        <f aca="false">G236*150</f>
        <v>1500</v>
      </c>
      <c r="I236" s="45" t="n">
        <f aca="false">F236+H236</f>
        <v>4900</v>
      </c>
    </row>
    <row r="237" customFormat="false" ht="15" hidden="false" customHeight="true" outlineLevel="0" collapsed="false">
      <c r="A237" s="41" t="n">
        <v>235</v>
      </c>
      <c r="B237" s="48" t="s">
        <v>708</v>
      </c>
      <c r="C237" s="49" t="s">
        <v>709</v>
      </c>
      <c r="D237" s="44" t="s">
        <v>710</v>
      </c>
      <c r="E237" s="42" t="n">
        <v>2</v>
      </c>
      <c r="F237" s="45" t="n">
        <f aca="false">E237*340</f>
        <v>680</v>
      </c>
      <c r="G237" s="42" t="n">
        <v>2</v>
      </c>
      <c r="H237" s="45" t="n">
        <f aca="false">G237*150</f>
        <v>300</v>
      </c>
      <c r="I237" s="45" t="n">
        <f aca="false">F237+H237</f>
        <v>980</v>
      </c>
    </row>
    <row r="238" customFormat="false" ht="15" hidden="false" customHeight="true" outlineLevel="0" collapsed="false">
      <c r="A238" s="41" t="n">
        <v>236</v>
      </c>
      <c r="B238" s="48" t="s">
        <v>711</v>
      </c>
      <c r="C238" s="49" t="s">
        <v>712</v>
      </c>
      <c r="D238" s="44" t="s">
        <v>713</v>
      </c>
      <c r="E238" s="42"/>
      <c r="F238" s="45" t="n">
        <f aca="false">E238*340</f>
        <v>0</v>
      </c>
      <c r="G238" s="42" t="n">
        <v>4</v>
      </c>
      <c r="H238" s="45" t="n">
        <f aca="false">G238*150</f>
        <v>600</v>
      </c>
      <c r="I238" s="45" t="n">
        <f aca="false">F238+H238</f>
        <v>600</v>
      </c>
    </row>
    <row r="239" customFormat="false" ht="15" hidden="false" customHeight="true" outlineLevel="0" collapsed="false">
      <c r="A239" s="41" t="n">
        <v>237</v>
      </c>
      <c r="B239" s="48" t="s">
        <v>714</v>
      </c>
      <c r="C239" s="49" t="s">
        <v>715</v>
      </c>
      <c r="D239" s="44" t="s">
        <v>716</v>
      </c>
      <c r="E239" s="42" t="n">
        <v>2</v>
      </c>
      <c r="F239" s="45" t="n">
        <f aca="false">E239*340</f>
        <v>680</v>
      </c>
      <c r="G239" s="42" t="n">
        <v>2</v>
      </c>
      <c r="H239" s="45" t="n">
        <f aca="false">G239*150</f>
        <v>300</v>
      </c>
      <c r="I239" s="45" t="n">
        <f aca="false">F239+H239</f>
        <v>980</v>
      </c>
    </row>
    <row r="240" customFormat="false" ht="15" hidden="false" customHeight="true" outlineLevel="0" collapsed="false">
      <c r="A240" s="41" t="n">
        <v>238</v>
      </c>
      <c r="B240" s="48" t="s">
        <v>717</v>
      </c>
      <c r="C240" s="49" t="s">
        <v>718</v>
      </c>
      <c r="D240" s="44" t="s">
        <v>719</v>
      </c>
      <c r="E240" s="42"/>
      <c r="F240" s="45" t="n">
        <f aca="false">E240*340</f>
        <v>0</v>
      </c>
      <c r="G240" s="42" t="n">
        <v>2</v>
      </c>
      <c r="H240" s="45" t="n">
        <f aca="false">G240*150</f>
        <v>300</v>
      </c>
      <c r="I240" s="45" t="n">
        <f aca="false">F240+H240</f>
        <v>300</v>
      </c>
    </row>
    <row r="241" customFormat="false" ht="15" hidden="false" customHeight="true" outlineLevel="0" collapsed="false">
      <c r="A241" s="41" t="n">
        <v>239</v>
      </c>
      <c r="B241" s="48" t="s">
        <v>720</v>
      </c>
      <c r="C241" s="49" t="s">
        <v>721</v>
      </c>
      <c r="D241" s="44" t="s">
        <v>722</v>
      </c>
      <c r="E241" s="42" t="n">
        <v>3</v>
      </c>
      <c r="F241" s="45" t="n">
        <f aca="false">E241*340</f>
        <v>1020</v>
      </c>
      <c r="G241" s="42"/>
      <c r="H241" s="45" t="n">
        <f aca="false">G241*150</f>
        <v>0</v>
      </c>
      <c r="I241" s="45" t="n">
        <f aca="false">F241+H241</f>
        <v>1020</v>
      </c>
    </row>
    <row r="242" customFormat="false" ht="15" hidden="false" customHeight="true" outlineLevel="0" collapsed="false">
      <c r="A242" s="41" t="n">
        <v>240</v>
      </c>
      <c r="B242" s="48" t="s">
        <v>723</v>
      </c>
      <c r="C242" s="49" t="s">
        <v>724</v>
      </c>
      <c r="D242" s="44" t="s">
        <v>725</v>
      </c>
      <c r="E242" s="42" t="n">
        <v>4</v>
      </c>
      <c r="F242" s="45" t="n">
        <f aca="false">E242*340</f>
        <v>1360</v>
      </c>
      <c r="G242" s="42"/>
      <c r="H242" s="45" t="n">
        <f aca="false">G242*150</f>
        <v>0</v>
      </c>
      <c r="I242" s="45" t="n">
        <f aca="false">F242+H242</f>
        <v>1360</v>
      </c>
    </row>
    <row r="243" customFormat="false" ht="15" hidden="false" customHeight="true" outlineLevel="0" collapsed="false">
      <c r="A243" s="41" t="n">
        <v>241</v>
      </c>
      <c r="B243" s="48" t="s">
        <v>726</v>
      </c>
      <c r="C243" s="49" t="s">
        <v>727</v>
      </c>
      <c r="D243" s="44" t="s">
        <v>728</v>
      </c>
      <c r="E243" s="42" t="n">
        <v>1</v>
      </c>
      <c r="F243" s="45" t="n">
        <f aca="false">E243*340</f>
        <v>340</v>
      </c>
      <c r="G243" s="42"/>
      <c r="H243" s="45" t="n">
        <f aca="false">G243*150</f>
        <v>0</v>
      </c>
      <c r="I243" s="45" t="n">
        <f aca="false">F243+H243</f>
        <v>340</v>
      </c>
    </row>
    <row r="244" customFormat="false" ht="15" hidden="false" customHeight="true" outlineLevel="0" collapsed="false">
      <c r="A244" s="41" t="n">
        <v>242</v>
      </c>
      <c r="B244" s="42" t="s">
        <v>729</v>
      </c>
      <c r="C244" s="43" t="s">
        <v>730</v>
      </c>
      <c r="D244" s="44" t="s">
        <v>731</v>
      </c>
      <c r="E244" s="42" t="n">
        <v>5</v>
      </c>
      <c r="F244" s="45" t="n">
        <f aca="false">E244*340</f>
        <v>1700</v>
      </c>
      <c r="G244" s="42" t="n">
        <v>5</v>
      </c>
      <c r="H244" s="45" t="n">
        <f aca="false">G244*150</f>
        <v>750</v>
      </c>
      <c r="I244" s="45" t="n">
        <f aca="false">F244+H244</f>
        <v>2450</v>
      </c>
    </row>
    <row r="245" customFormat="false" ht="15" hidden="false" customHeight="true" outlineLevel="0" collapsed="false">
      <c r="A245" s="41" t="n">
        <v>243</v>
      </c>
      <c r="B245" s="42" t="s">
        <v>143</v>
      </c>
      <c r="C245" s="43" t="s">
        <v>732</v>
      </c>
      <c r="D245" s="44" t="s">
        <v>733</v>
      </c>
      <c r="E245" s="42" t="n">
        <v>5</v>
      </c>
      <c r="F245" s="45" t="n">
        <f aca="false">E245*340</f>
        <v>1700</v>
      </c>
      <c r="G245" s="42" t="n">
        <v>5</v>
      </c>
      <c r="H245" s="45" t="n">
        <f aca="false">G245*150</f>
        <v>750</v>
      </c>
      <c r="I245" s="45" t="n">
        <f aca="false">F245+H245</f>
        <v>2450</v>
      </c>
    </row>
    <row r="246" customFormat="false" ht="15" hidden="false" customHeight="true" outlineLevel="0" collapsed="false">
      <c r="A246" s="41" t="n">
        <v>244</v>
      </c>
      <c r="B246" s="42" t="s">
        <v>734</v>
      </c>
      <c r="C246" s="43" t="s">
        <v>735</v>
      </c>
      <c r="D246" s="44" t="s">
        <v>736</v>
      </c>
      <c r="E246" s="42" t="n">
        <v>2</v>
      </c>
      <c r="F246" s="45" t="n">
        <f aca="false">E246*340</f>
        <v>680</v>
      </c>
      <c r="G246" s="42" t="n">
        <v>2</v>
      </c>
      <c r="H246" s="45" t="n">
        <f aca="false">G246*150</f>
        <v>300</v>
      </c>
      <c r="I246" s="45" t="n">
        <f aca="false">F246+H246</f>
        <v>980</v>
      </c>
    </row>
    <row r="247" customFormat="false" ht="15" hidden="false" customHeight="true" outlineLevel="0" collapsed="false">
      <c r="A247" s="41" t="n">
        <v>245</v>
      </c>
      <c r="B247" s="42" t="s">
        <v>737</v>
      </c>
      <c r="C247" s="43" t="s">
        <v>738</v>
      </c>
      <c r="D247" s="44" t="s">
        <v>739</v>
      </c>
      <c r="E247" s="42" t="n">
        <v>6</v>
      </c>
      <c r="F247" s="45" t="n">
        <f aca="false">E247*340</f>
        <v>2040</v>
      </c>
      <c r="G247" s="42"/>
      <c r="H247" s="45" t="n">
        <f aca="false">G247*150</f>
        <v>0</v>
      </c>
      <c r="I247" s="45" t="n">
        <f aca="false">F247+H247</f>
        <v>2040</v>
      </c>
    </row>
    <row r="248" customFormat="false" ht="15" hidden="false" customHeight="true" outlineLevel="0" collapsed="false">
      <c r="A248" s="41" t="n">
        <v>246</v>
      </c>
      <c r="B248" s="42" t="s">
        <v>595</v>
      </c>
      <c r="C248" s="43" t="s">
        <v>740</v>
      </c>
      <c r="D248" s="44" t="s">
        <v>741</v>
      </c>
      <c r="E248" s="42"/>
      <c r="F248" s="45" t="n">
        <f aca="false">E248*340</f>
        <v>0</v>
      </c>
      <c r="G248" s="42" t="n">
        <v>2</v>
      </c>
      <c r="H248" s="45" t="n">
        <f aca="false">G248*150</f>
        <v>300</v>
      </c>
      <c r="I248" s="45" t="n">
        <f aca="false">F248+H248</f>
        <v>300</v>
      </c>
    </row>
    <row r="249" customFormat="false" ht="15" hidden="false" customHeight="true" outlineLevel="0" collapsed="false">
      <c r="A249" s="41" t="n">
        <v>247</v>
      </c>
      <c r="B249" s="42" t="s">
        <v>742</v>
      </c>
      <c r="C249" s="43" t="s">
        <v>743</v>
      </c>
      <c r="D249" s="44" t="s">
        <v>744</v>
      </c>
      <c r="E249" s="42" t="n">
        <v>7</v>
      </c>
      <c r="F249" s="45" t="n">
        <f aca="false">E249*340</f>
        <v>2380</v>
      </c>
      <c r="G249" s="42"/>
      <c r="H249" s="45" t="n">
        <f aca="false">G249*150</f>
        <v>0</v>
      </c>
      <c r="I249" s="45" t="n">
        <f aca="false">F249+H249</f>
        <v>2380</v>
      </c>
    </row>
    <row r="250" customFormat="false" ht="15" hidden="false" customHeight="true" outlineLevel="0" collapsed="false">
      <c r="A250" s="41" t="n">
        <v>248</v>
      </c>
      <c r="B250" s="42" t="s">
        <v>745</v>
      </c>
      <c r="C250" s="43" t="s">
        <v>746</v>
      </c>
      <c r="D250" s="44" t="s">
        <v>747</v>
      </c>
      <c r="E250" s="42" t="n">
        <v>6</v>
      </c>
      <c r="F250" s="45" t="n">
        <f aca="false">E250*340</f>
        <v>2040</v>
      </c>
      <c r="G250" s="42" t="n">
        <v>6</v>
      </c>
      <c r="H250" s="45" t="n">
        <f aca="false">G250*150</f>
        <v>900</v>
      </c>
      <c r="I250" s="45" t="n">
        <f aca="false">F250+H250</f>
        <v>2940</v>
      </c>
    </row>
    <row r="251" customFormat="false" ht="15" hidden="false" customHeight="true" outlineLevel="0" collapsed="false">
      <c r="A251" s="41" t="n">
        <v>249</v>
      </c>
      <c r="B251" s="42" t="s">
        <v>748</v>
      </c>
      <c r="C251" s="43" t="s">
        <v>749</v>
      </c>
      <c r="D251" s="44" t="s">
        <v>750</v>
      </c>
      <c r="E251" s="42" t="n">
        <v>11</v>
      </c>
      <c r="F251" s="45" t="n">
        <f aca="false">E251*340</f>
        <v>3740</v>
      </c>
      <c r="G251" s="42"/>
      <c r="H251" s="45" t="n">
        <f aca="false">G251*150</f>
        <v>0</v>
      </c>
      <c r="I251" s="45" t="n">
        <f aca="false">F251+H251</f>
        <v>3740</v>
      </c>
    </row>
    <row r="252" customFormat="false" ht="15" hidden="false" customHeight="true" outlineLevel="0" collapsed="false">
      <c r="A252" s="41" t="n">
        <v>250</v>
      </c>
      <c r="B252" s="42" t="s">
        <v>751</v>
      </c>
      <c r="C252" s="43" t="s">
        <v>752</v>
      </c>
      <c r="D252" s="44" t="s">
        <v>753</v>
      </c>
      <c r="E252" s="42"/>
      <c r="F252" s="45" t="n">
        <f aca="false">E252*340</f>
        <v>0</v>
      </c>
      <c r="G252" s="42" t="n">
        <v>6</v>
      </c>
      <c r="H252" s="45" t="n">
        <f aca="false">G252*150</f>
        <v>900</v>
      </c>
      <c r="I252" s="45" t="n">
        <f aca="false">F252+H252</f>
        <v>900</v>
      </c>
    </row>
    <row r="253" customFormat="false" ht="15" hidden="false" customHeight="true" outlineLevel="0" collapsed="false">
      <c r="A253" s="41" t="n">
        <v>251</v>
      </c>
      <c r="B253" s="42" t="s">
        <v>754</v>
      </c>
      <c r="C253" s="43" t="s">
        <v>755</v>
      </c>
      <c r="D253" s="44" t="s">
        <v>756</v>
      </c>
      <c r="E253" s="42" t="n">
        <v>9</v>
      </c>
      <c r="F253" s="45" t="n">
        <f aca="false">E253*340</f>
        <v>3060</v>
      </c>
      <c r="G253" s="42"/>
      <c r="H253" s="45" t="n">
        <f aca="false">G253*150</f>
        <v>0</v>
      </c>
      <c r="I253" s="45" t="n">
        <f aca="false">F253+H253</f>
        <v>3060</v>
      </c>
    </row>
    <row r="254" customFormat="false" ht="15" hidden="false" customHeight="true" outlineLevel="0" collapsed="false">
      <c r="A254" s="41" t="n">
        <v>252</v>
      </c>
      <c r="B254" s="42" t="s">
        <v>757</v>
      </c>
      <c r="C254" s="43" t="s">
        <v>758</v>
      </c>
      <c r="D254" s="44" t="s">
        <v>759</v>
      </c>
      <c r="E254" s="42" t="n">
        <v>2</v>
      </c>
      <c r="F254" s="45" t="n">
        <f aca="false">E254*340</f>
        <v>680</v>
      </c>
      <c r="G254" s="42"/>
      <c r="H254" s="45" t="n">
        <f aca="false">G254*150</f>
        <v>0</v>
      </c>
      <c r="I254" s="45" t="n">
        <f aca="false">F254+H254</f>
        <v>680</v>
      </c>
    </row>
    <row r="255" customFormat="false" ht="15" hidden="false" customHeight="true" outlineLevel="0" collapsed="false">
      <c r="A255" s="41" t="n">
        <v>253</v>
      </c>
      <c r="B255" s="42" t="s">
        <v>760</v>
      </c>
      <c r="C255" s="43" t="s">
        <v>761</v>
      </c>
      <c r="D255" s="44" t="s">
        <v>762</v>
      </c>
      <c r="E255" s="42" t="n">
        <v>1</v>
      </c>
      <c r="F255" s="45" t="n">
        <f aca="false">E255*340</f>
        <v>340</v>
      </c>
      <c r="G255" s="42"/>
      <c r="H255" s="45" t="n">
        <f aca="false">G255*150</f>
        <v>0</v>
      </c>
      <c r="I255" s="45" t="n">
        <f aca="false">F255+H255</f>
        <v>340</v>
      </c>
    </row>
    <row r="256" customFormat="false" ht="15" hidden="false" customHeight="true" outlineLevel="0" collapsed="false">
      <c r="A256" s="41" t="n">
        <v>254</v>
      </c>
      <c r="B256" s="42" t="s">
        <v>429</v>
      </c>
      <c r="C256" s="43" t="s">
        <v>763</v>
      </c>
      <c r="D256" s="44" t="s">
        <v>764</v>
      </c>
      <c r="E256" s="42" t="n">
        <v>6</v>
      </c>
      <c r="F256" s="45" t="n">
        <f aca="false">E256*340</f>
        <v>2040</v>
      </c>
      <c r="G256" s="42"/>
      <c r="H256" s="45" t="n">
        <f aca="false">G256*150</f>
        <v>0</v>
      </c>
      <c r="I256" s="45" t="n">
        <f aca="false">F256+H256</f>
        <v>2040</v>
      </c>
    </row>
    <row r="257" customFormat="false" ht="15" hidden="false" customHeight="true" outlineLevel="0" collapsed="false">
      <c r="A257" s="41" t="n">
        <v>255</v>
      </c>
      <c r="B257" s="42" t="s">
        <v>765</v>
      </c>
      <c r="C257" s="43" t="s">
        <v>766</v>
      </c>
      <c r="D257" s="44" t="s">
        <v>767</v>
      </c>
      <c r="E257" s="42" t="n">
        <v>2</v>
      </c>
      <c r="F257" s="45" t="n">
        <f aca="false">E257*340</f>
        <v>680</v>
      </c>
      <c r="G257" s="42"/>
      <c r="H257" s="45" t="n">
        <f aca="false">G257*150</f>
        <v>0</v>
      </c>
      <c r="I257" s="45" t="n">
        <f aca="false">F257+H257</f>
        <v>680</v>
      </c>
    </row>
    <row r="258" customFormat="false" ht="15" hidden="false" customHeight="true" outlineLevel="0" collapsed="false">
      <c r="A258" s="41" t="n">
        <v>256</v>
      </c>
      <c r="B258" s="42" t="s">
        <v>768</v>
      </c>
      <c r="C258" s="43" t="s">
        <v>769</v>
      </c>
      <c r="D258" s="44" t="s">
        <v>770</v>
      </c>
      <c r="E258" s="42" t="n">
        <v>4</v>
      </c>
      <c r="F258" s="45" t="n">
        <f aca="false">E258*340</f>
        <v>1360</v>
      </c>
      <c r="G258" s="42"/>
      <c r="H258" s="45" t="n">
        <f aca="false">G258*150</f>
        <v>0</v>
      </c>
      <c r="I258" s="45" t="n">
        <f aca="false">F258+H258</f>
        <v>1360</v>
      </c>
    </row>
    <row r="259" customFormat="false" ht="15" hidden="false" customHeight="true" outlineLevel="0" collapsed="false">
      <c r="A259" s="41" t="n">
        <v>257</v>
      </c>
      <c r="B259" s="42" t="s">
        <v>771</v>
      </c>
      <c r="C259" s="43" t="s">
        <v>772</v>
      </c>
      <c r="D259" s="44" t="s">
        <v>773</v>
      </c>
      <c r="E259" s="42" t="n">
        <v>2</v>
      </c>
      <c r="F259" s="45" t="n">
        <f aca="false">E259*340</f>
        <v>680</v>
      </c>
      <c r="G259" s="42"/>
      <c r="H259" s="45" t="n">
        <f aca="false">G259*150</f>
        <v>0</v>
      </c>
      <c r="I259" s="45" t="n">
        <f aca="false">F259+H259</f>
        <v>680</v>
      </c>
    </row>
    <row r="260" customFormat="false" ht="15" hidden="false" customHeight="true" outlineLevel="0" collapsed="false">
      <c r="A260" s="41" t="n">
        <v>258</v>
      </c>
      <c r="B260" s="42" t="s">
        <v>774</v>
      </c>
      <c r="C260" s="43" t="s">
        <v>775</v>
      </c>
      <c r="D260" s="44" t="s">
        <v>776</v>
      </c>
      <c r="E260" s="42" t="n">
        <v>5</v>
      </c>
      <c r="F260" s="45" t="n">
        <f aca="false">E260*340</f>
        <v>1700</v>
      </c>
      <c r="G260" s="42"/>
      <c r="H260" s="45" t="n">
        <f aca="false">G260*150</f>
        <v>0</v>
      </c>
      <c r="I260" s="45" t="n">
        <f aca="false">F260+H260</f>
        <v>1700</v>
      </c>
    </row>
    <row r="261" customFormat="false" ht="15" hidden="false" customHeight="true" outlineLevel="0" collapsed="false">
      <c r="A261" s="41" t="n">
        <v>259</v>
      </c>
      <c r="B261" s="42" t="s">
        <v>777</v>
      </c>
      <c r="C261" s="43" t="s">
        <v>778</v>
      </c>
      <c r="D261" s="44" t="s">
        <v>779</v>
      </c>
      <c r="E261" s="42" t="n">
        <v>6</v>
      </c>
      <c r="F261" s="45" t="n">
        <f aca="false">E261*340</f>
        <v>2040</v>
      </c>
      <c r="G261" s="42"/>
      <c r="H261" s="45" t="n">
        <f aca="false">G261*150</f>
        <v>0</v>
      </c>
      <c r="I261" s="45" t="n">
        <f aca="false">F261+H261</f>
        <v>2040</v>
      </c>
    </row>
    <row r="262" customFormat="false" ht="15" hidden="false" customHeight="true" outlineLevel="0" collapsed="false">
      <c r="A262" s="41" t="n">
        <v>260</v>
      </c>
      <c r="B262" s="42" t="s">
        <v>780</v>
      </c>
      <c r="C262" s="43" t="s">
        <v>781</v>
      </c>
      <c r="D262" s="44" t="s">
        <v>782</v>
      </c>
      <c r="E262" s="42" t="n">
        <v>4</v>
      </c>
      <c r="F262" s="45" t="n">
        <f aca="false">E262*340</f>
        <v>1360</v>
      </c>
      <c r="G262" s="42" t="n">
        <v>4</v>
      </c>
      <c r="H262" s="45" t="n">
        <f aca="false">G262*150</f>
        <v>600</v>
      </c>
      <c r="I262" s="45" t="n">
        <f aca="false">F262+H262</f>
        <v>1960</v>
      </c>
    </row>
    <row r="263" customFormat="false" ht="15" hidden="false" customHeight="true" outlineLevel="0" collapsed="false">
      <c r="A263" s="41" t="n">
        <v>261</v>
      </c>
      <c r="B263" s="42" t="s">
        <v>343</v>
      </c>
      <c r="C263" s="43" t="s">
        <v>783</v>
      </c>
      <c r="D263" s="44" t="s">
        <v>784</v>
      </c>
      <c r="E263" s="42" t="n">
        <v>3</v>
      </c>
      <c r="F263" s="45" t="n">
        <f aca="false">E263*340</f>
        <v>1020</v>
      </c>
      <c r="G263" s="42" t="n">
        <v>3</v>
      </c>
      <c r="H263" s="45" t="n">
        <f aca="false">G263*150</f>
        <v>450</v>
      </c>
      <c r="I263" s="45" t="n">
        <f aca="false">F263+H263</f>
        <v>1470</v>
      </c>
    </row>
    <row r="264" customFormat="false" ht="15" hidden="false" customHeight="true" outlineLevel="0" collapsed="false">
      <c r="A264" s="41" t="n">
        <v>262</v>
      </c>
      <c r="B264" s="42" t="s">
        <v>785</v>
      </c>
      <c r="C264" s="43" t="s">
        <v>786</v>
      </c>
      <c r="D264" s="44" t="s">
        <v>787</v>
      </c>
      <c r="E264" s="42"/>
      <c r="F264" s="45" t="n">
        <f aca="false">E264*340</f>
        <v>0</v>
      </c>
      <c r="G264" s="42" t="n">
        <v>5</v>
      </c>
      <c r="H264" s="45" t="n">
        <f aca="false">G264*150</f>
        <v>750</v>
      </c>
      <c r="I264" s="45" t="n">
        <f aca="false">F264+H264</f>
        <v>750</v>
      </c>
    </row>
    <row r="265" customFormat="false" ht="15" hidden="false" customHeight="true" outlineLevel="0" collapsed="false">
      <c r="A265" s="41" t="n">
        <v>263</v>
      </c>
      <c r="B265" s="42" t="s">
        <v>788</v>
      </c>
      <c r="C265" s="43" t="s">
        <v>789</v>
      </c>
      <c r="D265" s="44" t="s">
        <v>790</v>
      </c>
      <c r="E265" s="42" t="n">
        <v>6</v>
      </c>
      <c r="F265" s="45" t="n">
        <f aca="false">E265*340</f>
        <v>2040</v>
      </c>
      <c r="G265" s="42" t="n">
        <v>6</v>
      </c>
      <c r="H265" s="45" t="n">
        <f aca="false">G265*150</f>
        <v>900</v>
      </c>
      <c r="I265" s="45" t="n">
        <f aca="false">F265+H265</f>
        <v>2940</v>
      </c>
    </row>
    <row r="266" customFormat="false" ht="15" hidden="false" customHeight="true" outlineLevel="0" collapsed="false">
      <c r="A266" s="41" t="n">
        <v>264</v>
      </c>
      <c r="B266" s="42" t="s">
        <v>119</v>
      </c>
      <c r="C266" s="43" t="s">
        <v>791</v>
      </c>
      <c r="D266" s="44" t="s">
        <v>792</v>
      </c>
      <c r="E266" s="42"/>
      <c r="F266" s="45" t="n">
        <f aca="false">E266*340</f>
        <v>0</v>
      </c>
      <c r="G266" s="42" t="n">
        <v>1</v>
      </c>
      <c r="H266" s="45" t="n">
        <f aca="false">G266*150</f>
        <v>150</v>
      </c>
      <c r="I266" s="45" t="n">
        <f aca="false">F266+H266</f>
        <v>150</v>
      </c>
    </row>
    <row r="267" customFormat="false" ht="15" hidden="false" customHeight="true" outlineLevel="0" collapsed="false">
      <c r="A267" s="41" t="n">
        <v>265</v>
      </c>
      <c r="B267" s="42" t="s">
        <v>793</v>
      </c>
      <c r="C267" s="43" t="s">
        <v>794</v>
      </c>
      <c r="D267" s="44" t="s">
        <v>795</v>
      </c>
      <c r="E267" s="42" t="n">
        <v>1</v>
      </c>
      <c r="F267" s="45" t="n">
        <f aca="false">E267*340</f>
        <v>340</v>
      </c>
      <c r="G267" s="42"/>
      <c r="H267" s="45" t="n">
        <f aca="false">G267*150</f>
        <v>0</v>
      </c>
      <c r="I267" s="45" t="n">
        <f aca="false">F267+H267</f>
        <v>340</v>
      </c>
    </row>
    <row r="268" customFormat="false" ht="15" hidden="false" customHeight="true" outlineLevel="0" collapsed="false">
      <c r="A268" s="41" t="n">
        <v>266</v>
      </c>
      <c r="B268" s="42" t="s">
        <v>796</v>
      </c>
      <c r="C268" s="43" t="s">
        <v>797</v>
      </c>
      <c r="D268" s="44" t="s">
        <v>798</v>
      </c>
      <c r="E268" s="42" t="n">
        <v>6</v>
      </c>
      <c r="F268" s="45" t="n">
        <f aca="false">E268*340</f>
        <v>2040</v>
      </c>
      <c r="G268" s="42" t="n">
        <v>6</v>
      </c>
      <c r="H268" s="45" t="n">
        <f aca="false">G268*150</f>
        <v>900</v>
      </c>
      <c r="I268" s="45" t="n">
        <f aca="false">F268+H268</f>
        <v>2940</v>
      </c>
    </row>
    <row r="269" customFormat="false" ht="15" hidden="false" customHeight="true" outlineLevel="0" collapsed="false">
      <c r="A269" s="41" t="n">
        <v>267</v>
      </c>
      <c r="B269" s="42" t="s">
        <v>799</v>
      </c>
      <c r="C269" s="43" t="s">
        <v>800</v>
      </c>
      <c r="D269" s="44" t="s">
        <v>801</v>
      </c>
      <c r="E269" s="42" t="n">
        <v>4</v>
      </c>
      <c r="F269" s="45" t="n">
        <f aca="false">E269*340</f>
        <v>1360</v>
      </c>
      <c r="G269" s="42"/>
      <c r="H269" s="45" t="n">
        <f aca="false">G269*150</f>
        <v>0</v>
      </c>
      <c r="I269" s="45" t="n">
        <f aca="false">F269+H269</f>
        <v>1360</v>
      </c>
    </row>
    <row r="270" customFormat="false" ht="15" hidden="false" customHeight="true" outlineLevel="0" collapsed="false">
      <c r="A270" s="41" t="n">
        <v>268</v>
      </c>
      <c r="B270" s="42" t="s">
        <v>802</v>
      </c>
      <c r="C270" s="43" t="s">
        <v>803</v>
      </c>
      <c r="D270" s="44" t="s">
        <v>222</v>
      </c>
      <c r="E270" s="42" t="n">
        <v>3</v>
      </c>
      <c r="F270" s="45" t="n">
        <f aca="false">E270*340</f>
        <v>1020</v>
      </c>
      <c r="G270" s="42"/>
      <c r="H270" s="45" t="n">
        <f aca="false">G270*150</f>
        <v>0</v>
      </c>
      <c r="I270" s="45" t="n">
        <f aca="false">F270+H270</f>
        <v>1020</v>
      </c>
    </row>
    <row r="271" customFormat="false" ht="15" hidden="false" customHeight="true" outlineLevel="0" collapsed="false">
      <c r="A271" s="41" t="n">
        <v>269</v>
      </c>
      <c r="B271" s="42" t="s">
        <v>804</v>
      </c>
      <c r="C271" s="43" t="s">
        <v>805</v>
      </c>
      <c r="D271" s="44" t="s">
        <v>806</v>
      </c>
      <c r="E271" s="42" t="n">
        <v>4</v>
      </c>
      <c r="F271" s="45" t="n">
        <f aca="false">E271*340</f>
        <v>1360</v>
      </c>
      <c r="G271" s="42"/>
      <c r="H271" s="45" t="n">
        <f aca="false">G271*150</f>
        <v>0</v>
      </c>
      <c r="I271" s="45" t="n">
        <f aca="false">F271+H271</f>
        <v>1360</v>
      </c>
    </row>
    <row r="272" customFormat="false" ht="15" hidden="false" customHeight="true" outlineLevel="0" collapsed="false">
      <c r="A272" s="41" t="n">
        <v>270</v>
      </c>
      <c r="B272" s="42" t="s">
        <v>655</v>
      </c>
      <c r="C272" s="43" t="s">
        <v>807</v>
      </c>
      <c r="D272" s="44" t="s">
        <v>808</v>
      </c>
      <c r="E272" s="42" t="n">
        <v>5</v>
      </c>
      <c r="F272" s="45" t="n">
        <f aca="false">E272*340</f>
        <v>1700</v>
      </c>
      <c r="G272" s="42"/>
      <c r="H272" s="45" t="n">
        <f aca="false">G272*150</f>
        <v>0</v>
      </c>
      <c r="I272" s="45" t="n">
        <f aca="false">F272+H272</f>
        <v>1700</v>
      </c>
    </row>
    <row r="273" customFormat="false" ht="15" hidden="false" customHeight="true" outlineLevel="0" collapsed="false">
      <c r="A273" s="41" t="n">
        <v>271</v>
      </c>
      <c r="B273" s="42" t="s">
        <v>809</v>
      </c>
      <c r="C273" s="43" t="s">
        <v>810</v>
      </c>
      <c r="D273" s="44" t="s">
        <v>526</v>
      </c>
      <c r="E273" s="42" t="n">
        <v>9</v>
      </c>
      <c r="F273" s="45" t="n">
        <f aca="false">E273*340</f>
        <v>3060</v>
      </c>
      <c r="G273" s="42" t="n">
        <v>9</v>
      </c>
      <c r="H273" s="45" t="n">
        <f aca="false">G273*150</f>
        <v>1350</v>
      </c>
      <c r="I273" s="45" t="n">
        <f aca="false">F273+H273</f>
        <v>4410</v>
      </c>
    </row>
    <row r="274" customFormat="false" ht="15" hidden="false" customHeight="true" outlineLevel="0" collapsed="false">
      <c r="A274" s="41" t="n">
        <v>272</v>
      </c>
      <c r="B274" s="42" t="s">
        <v>811</v>
      </c>
      <c r="C274" s="43" t="s">
        <v>812</v>
      </c>
      <c r="D274" s="44" t="s">
        <v>813</v>
      </c>
      <c r="E274" s="42" t="n">
        <v>4</v>
      </c>
      <c r="F274" s="45" t="n">
        <f aca="false">E274*340</f>
        <v>1360</v>
      </c>
      <c r="G274" s="42"/>
      <c r="H274" s="45" t="n">
        <f aca="false">G274*150</f>
        <v>0</v>
      </c>
      <c r="I274" s="45" t="n">
        <f aca="false">F274+H274</f>
        <v>1360</v>
      </c>
    </row>
    <row r="275" customFormat="false" ht="15" hidden="false" customHeight="true" outlineLevel="0" collapsed="false">
      <c r="A275" s="41" t="n">
        <v>273</v>
      </c>
      <c r="B275" s="42" t="s">
        <v>814</v>
      </c>
      <c r="C275" s="43" t="s">
        <v>815</v>
      </c>
      <c r="D275" s="44" t="s">
        <v>816</v>
      </c>
      <c r="E275" s="42" t="n">
        <v>4</v>
      </c>
      <c r="F275" s="45" t="n">
        <f aca="false">E275*340</f>
        <v>1360</v>
      </c>
      <c r="G275" s="42"/>
      <c r="H275" s="45" t="n">
        <f aca="false">G275*150</f>
        <v>0</v>
      </c>
      <c r="I275" s="45" t="n">
        <f aca="false">F275+H275</f>
        <v>1360</v>
      </c>
    </row>
    <row r="276" customFormat="false" ht="15" hidden="false" customHeight="true" outlineLevel="0" collapsed="false">
      <c r="A276" s="41" t="n">
        <v>274</v>
      </c>
      <c r="B276" s="42" t="s">
        <v>817</v>
      </c>
      <c r="C276" s="43" t="s">
        <v>818</v>
      </c>
      <c r="D276" s="44" t="s">
        <v>819</v>
      </c>
      <c r="E276" s="42" t="n">
        <v>4</v>
      </c>
      <c r="F276" s="45" t="n">
        <f aca="false">E276*340</f>
        <v>1360</v>
      </c>
      <c r="G276" s="42"/>
      <c r="H276" s="45" t="n">
        <f aca="false">G276*150</f>
        <v>0</v>
      </c>
      <c r="I276" s="45" t="n">
        <f aca="false">F276+H276</f>
        <v>1360</v>
      </c>
    </row>
    <row r="277" customFormat="false" ht="15" hidden="false" customHeight="true" outlineLevel="0" collapsed="false">
      <c r="A277" s="41" t="n">
        <v>275</v>
      </c>
      <c r="B277" s="42" t="s">
        <v>820</v>
      </c>
      <c r="C277" s="43" t="s">
        <v>821</v>
      </c>
      <c r="D277" s="44" t="s">
        <v>822</v>
      </c>
      <c r="E277" s="42" t="n">
        <v>7</v>
      </c>
      <c r="F277" s="45" t="n">
        <f aca="false">E277*340</f>
        <v>2380</v>
      </c>
      <c r="G277" s="42" t="n">
        <v>7</v>
      </c>
      <c r="H277" s="45" t="n">
        <f aca="false">G277*150</f>
        <v>1050</v>
      </c>
      <c r="I277" s="45" t="n">
        <f aca="false">F277+H277</f>
        <v>3430</v>
      </c>
    </row>
    <row r="278" customFormat="false" ht="15" hidden="false" customHeight="true" outlineLevel="0" collapsed="false">
      <c r="A278" s="41" t="n">
        <v>276</v>
      </c>
      <c r="B278" s="42" t="s">
        <v>823</v>
      </c>
      <c r="C278" s="43" t="s">
        <v>824</v>
      </c>
      <c r="D278" s="44" t="s">
        <v>825</v>
      </c>
      <c r="E278" s="42"/>
      <c r="F278" s="45" t="n">
        <f aca="false">E278*340</f>
        <v>0</v>
      </c>
      <c r="G278" s="42" t="n">
        <v>4</v>
      </c>
      <c r="H278" s="45" t="n">
        <f aca="false">G278*150</f>
        <v>600</v>
      </c>
      <c r="I278" s="45" t="n">
        <f aca="false">F278+H278</f>
        <v>600</v>
      </c>
    </row>
    <row r="279" customFormat="false" ht="15" hidden="false" customHeight="true" outlineLevel="0" collapsed="false">
      <c r="A279" s="41" t="n">
        <v>277</v>
      </c>
      <c r="B279" s="42" t="s">
        <v>172</v>
      </c>
      <c r="C279" s="43" t="s">
        <v>826</v>
      </c>
      <c r="D279" s="44" t="s">
        <v>827</v>
      </c>
      <c r="E279" s="42"/>
      <c r="F279" s="45" t="n">
        <f aca="false">E279*340</f>
        <v>0</v>
      </c>
      <c r="G279" s="42" t="n">
        <v>6</v>
      </c>
      <c r="H279" s="45" t="n">
        <f aca="false">G279*150</f>
        <v>900</v>
      </c>
      <c r="I279" s="45" t="n">
        <f aca="false">F279+H279</f>
        <v>900</v>
      </c>
    </row>
    <row r="280" customFormat="false" ht="15" hidden="false" customHeight="true" outlineLevel="0" collapsed="false">
      <c r="A280" s="41" t="n">
        <v>278</v>
      </c>
      <c r="B280" s="42" t="s">
        <v>828</v>
      </c>
      <c r="C280" s="43" t="s">
        <v>829</v>
      </c>
      <c r="D280" s="44" t="s">
        <v>830</v>
      </c>
      <c r="E280" s="42" t="n">
        <v>10</v>
      </c>
      <c r="F280" s="45" t="n">
        <f aca="false">E280*340</f>
        <v>3400</v>
      </c>
      <c r="G280" s="42"/>
      <c r="H280" s="45" t="n">
        <f aca="false">G280*150</f>
        <v>0</v>
      </c>
      <c r="I280" s="45" t="n">
        <f aca="false">F280+H280</f>
        <v>3400</v>
      </c>
    </row>
    <row r="281" customFormat="false" ht="15" hidden="false" customHeight="true" outlineLevel="0" collapsed="false">
      <c r="A281" s="41" t="n">
        <v>279</v>
      </c>
      <c r="B281" s="42" t="s">
        <v>831</v>
      </c>
      <c r="C281" s="43" t="s">
        <v>832</v>
      </c>
      <c r="D281" s="44" t="s">
        <v>833</v>
      </c>
      <c r="E281" s="42" t="n">
        <v>1</v>
      </c>
      <c r="F281" s="45" t="n">
        <f aca="false">E281*340</f>
        <v>340</v>
      </c>
      <c r="G281" s="42"/>
      <c r="H281" s="45" t="n">
        <f aca="false">G281*150</f>
        <v>0</v>
      </c>
      <c r="I281" s="45" t="n">
        <f aca="false">F281+H281</f>
        <v>340</v>
      </c>
    </row>
    <row r="282" customFormat="false" ht="15" hidden="false" customHeight="true" outlineLevel="0" collapsed="false">
      <c r="A282" s="41" t="n">
        <v>280</v>
      </c>
      <c r="B282" s="42" t="s">
        <v>834</v>
      </c>
      <c r="C282" s="43" t="s">
        <v>835</v>
      </c>
      <c r="D282" s="44" t="s">
        <v>331</v>
      </c>
      <c r="E282" s="42" t="n">
        <v>6</v>
      </c>
      <c r="F282" s="45" t="n">
        <f aca="false">E282*340</f>
        <v>2040</v>
      </c>
      <c r="G282" s="42" t="n">
        <v>6</v>
      </c>
      <c r="H282" s="45" t="n">
        <f aca="false">G282*150</f>
        <v>900</v>
      </c>
      <c r="I282" s="45" t="n">
        <f aca="false">F282+H282</f>
        <v>2940</v>
      </c>
    </row>
    <row r="283" customFormat="false" ht="15" hidden="false" customHeight="true" outlineLevel="0" collapsed="false">
      <c r="A283" s="41" t="n">
        <v>281</v>
      </c>
      <c r="B283" s="42" t="s">
        <v>836</v>
      </c>
      <c r="C283" s="43" t="s">
        <v>837</v>
      </c>
      <c r="D283" s="44" t="s">
        <v>838</v>
      </c>
      <c r="E283" s="42" t="n">
        <v>4</v>
      </c>
      <c r="F283" s="45" t="n">
        <f aca="false">E283*340</f>
        <v>1360</v>
      </c>
      <c r="G283" s="42"/>
      <c r="H283" s="45" t="n">
        <f aca="false">G283*150</f>
        <v>0</v>
      </c>
      <c r="I283" s="45" t="n">
        <f aca="false">F283+H283</f>
        <v>1360</v>
      </c>
    </row>
    <row r="284" customFormat="false" ht="15" hidden="false" customHeight="true" outlineLevel="0" collapsed="false">
      <c r="A284" s="41" t="n">
        <v>282</v>
      </c>
      <c r="B284" s="42" t="s">
        <v>839</v>
      </c>
      <c r="C284" s="43" t="s">
        <v>840</v>
      </c>
      <c r="D284" s="44" t="s">
        <v>841</v>
      </c>
      <c r="E284" s="42" t="n">
        <v>9</v>
      </c>
      <c r="F284" s="45" t="n">
        <f aca="false">E284*340</f>
        <v>3060</v>
      </c>
      <c r="G284" s="42" t="n">
        <v>9</v>
      </c>
      <c r="H284" s="45" t="n">
        <f aca="false">G284*150</f>
        <v>1350</v>
      </c>
      <c r="I284" s="45" t="n">
        <f aca="false">F284+H284</f>
        <v>4410</v>
      </c>
    </row>
    <row r="285" customFormat="false" ht="15" hidden="false" customHeight="true" outlineLevel="0" collapsed="false">
      <c r="A285" s="41" t="n">
        <v>283</v>
      </c>
      <c r="B285" s="42" t="s">
        <v>842</v>
      </c>
      <c r="C285" s="43" t="s">
        <v>843</v>
      </c>
      <c r="D285" s="44" t="s">
        <v>844</v>
      </c>
      <c r="E285" s="42" t="n">
        <v>4</v>
      </c>
      <c r="F285" s="45" t="n">
        <f aca="false">E285*340</f>
        <v>1360</v>
      </c>
      <c r="G285" s="42"/>
      <c r="H285" s="45" t="n">
        <f aca="false">G285*150</f>
        <v>0</v>
      </c>
      <c r="I285" s="45" t="n">
        <f aca="false">F285+H285</f>
        <v>1360</v>
      </c>
    </row>
    <row r="286" customFormat="false" ht="15" hidden="false" customHeight="true" outlineLevel="0" collapsed="false">
      <c r="A286" s="41" t="n">
        <v>284</v>
      </c>
      <c r="B286" s="42" t="s">
        <v>845</v>
      </c>
      <c r="C286" s="43" t="s">
        <v>846</v>
      </c>
      <c r="D286" s="44" t="s">
        <v>847</v>
      </c>
      <c r="E286" s="42" t="n">
        <v>2</v>
      </c>
      <c r="F286" s="45" t="n">
        <f aca="false">E286*340</f>
        <v>680</v>
      </c>
      <c r="G286" s="42" t="n">
        <v>2</v>
      </c>
      <c r="H286" s="45" t="n">
        <f aca="false">G286*150</f>
        <v>300</v>
      </c>
      <c r="I286" s="45" t="n">
        <f aca="false">F286+H286</f>
        <v>980</v>
      </c>
    </row>
    <row r="287" customFormat="false" ht="15" hidden="false" customHeight="true" outlineLevel="0" collapsed="false">
      <c r="A287" s="41" t="n">
        <v>285</v>
      </c>
      <c r="B287" s="42" t="s">
        <v>848</v>
      </c>
      <c r="C287" s="43" t="s">
        <v>849</v>
      </c>
      <c r="D287" s="44" t="s">
        <v>850</v>
      </c>
      <c r="E287" s="42" t="n">
        <v>9</v>
      </c>
      <c r="F287" s="45" t="n">
        <f aca="false">E287*340</f>
        <v>3060</v>
      </c>
      <c r="G287" s="42" t="n">
        <v>9</v>
      </c>
      <c r="H287" s="45" t="n">
        <f aca="false">G287*150</f>
        <v>1350</v>
      </c>
      <c r="I287" s="45" t="n">
        <f aca="false">F287+H287</f>
        <v>4410</v>
      </c>
    </row>
    <row r="288" customFormat="false" ht="15" hidden="false" customHeight="true" outlineLevel="0" collapsed="false">
      <c r="A288" s="41" t="n">
        <v>286</v>
      </c>
      <c r="B288" s="42" t="s">
        <v>669</v>
      </c>
      <c r="C288" s="43" t="s">
        <v>851</v>
      </c>
      <c r="D288" s="44" t="s">
        <v>852</v>
      </c>
      <c r="E288" s="42" t="n">
        <v>6</v>
      </c>
      <c r="F288" s="45" t="n">
        <f aca="false">E288*340</f>
        <v>2040</v>
      </c>
      <c r="G288" s="42" t="n">
        <v>6</v>
      </c>
      <c r="H288" s="45" t="n">
        <f aca="false">G288*150</f>
        <v>900</v>
      </c>
      <c r="I288" s="45" t="n">
        <f aca="false">F288+H288</f>
        <v>2940</v>
      </c>
    </row>
    <row r="289" customFormat="false" ht="15" hidden="false" customHeight="true" outlineLevel="0" collapsed="false">
      <c r="A289" s="41" t="n">
        <v>287</v>
      </c>
      <c r="B289" s="42" t="s">
        <v>638</v>
      </c>
      <c r="C289" s="43" t="s">
        <v>853</v>
      </c>
      <c r="D289" s="44" t="s">
        <v>854</v>
      </c>
      <c r="E289" s="42" t="n">
        <v>4</v>
      </c>
      <c r="F289" s="45" t="n">
        <f aca="false">E289*340</f>
        <v>1360</v>
      </c>
      <c r="G289" s="42" t="n">
        <v>4</v>
      </c>
      <c r="H289" s="45" t="n">
        <f aca="false">G289*150</f>
        <v>600</v>
      </c>
      <c r="I289" s="45" t="n">
        <f aca="false">F289+H289</f>
        <v>1960</v>
      </c>
    </row>
    <row r="290" customFormat="false" ht="15" hidden="false" customHeight="true" outlineLevel="0" collapsed="false">
      <c r="A290" s="41" t="n">
        <v>288</v>
      </c>
      <c r="B290" s="42" t="s">
        <v>855</v>
      </c>
      <c r="C290" s="43" t="s">
        <v>856</v>
      </c>
      <c r="D290" s="44" t="s">
        <v>857</v>
      </c>
      <c r="E290" s="42" t="n">
        <v>1</v>
      </c>
      <c r="F290" s="45" t="n">
        <f aca="false">E290*340</f>
        <v>340</v>
      </c>
      <c r="G290" s="42" t="n">
        <v>1</v>
      </c>
      <c r="H290" s="45" t="n">
        <f aca="false">G290*150</f>
        <v>150</v>
      </c>
      <c r="I290" s="45" t="n">
        <f aca="false">F290+H290</f>
        <v>490</v>
      </c>
    </row>
    <row r="291" customFormat="false" ht="15" hidden="false" customHeight="true" outlineLevel="0" collapsed="false">
      <c r="A291" s="41" t="n">
        <v>289</v>
      </c>
      <c r="B291" s="42" t="s">
        <v>858</v>
      </c>
      <c r="C291" s="43" t="s">
        <v>859</v>
      </c>
      <c r="D291" s="44" t="s">
        <v>860</v>
      </c>
      <c r="E291" s="42" t="n">
        <v>2</v>
      </c>
      <c r="F291" s="45" t="n">
        <f aca="false">E291*340</f>
        <v>680</v>
      </c>
      <c r="G291" s="42"/>
      <c r="H291" s="45" t="n">
        <f aca="false">G291*150</f>
        <v>0</v>
      </c>
      <c r="I291" s="45" t="n">
        <f aca="false">F291+H291</f>
        <v>680</v>
      </c>
    </row>
    <row r="292" customFormat="false" ht="15" hidden="false" customHeight="true" outlineLevel="0" collapsed="false">
      <c r="A292" s="41" t="n">
        <v>290</v>
      </c>
      <c r="B292" s="42" t="s">
        <v>861</v>
      </c>
      <c r="C292" s="43" t="s">
        <v>862</v>
      </c>
      <c r="D292" s="44" t="s">
        <v>863</v>
      </c>
      <c r="E292" s="42" t="n">
        <v>1</v>
      </c>
      <c r="F292" s="45" t="n">
        <f aca="false">E292*340</f>
        <v>340</v>
      </c>
      <c r="G292" s="42" t="n">
        <v>2</v>
      </c>
      <c r="H292" s="45" t="n">
        <f aca="false">G292*150</f>
        <v>300</v>
      </c>
      <c r="I292" s="45" t="n">
        <f aca="false">F292+H292</f>
        <v>640</v>
      </c>
    </row>
    <row r="293" customFormat="false" ht="15" hidden="false" customHeight="true" outlineLevel="0" collapsed="false">
      <c r="A293" s="41" t="n">
        <v>291</v>
      </c>
      <c r="B293" s="42" t="s">
        <v>577</v>
      </c>
      <c r="C293" s="43" t="s">
        <v>864</v>
      </c>
      <c r="D293" s="44" t="s">
        <v>865</v>
      </c>
      <c r="E293" s="42"/>
      <c r="F293" s="45" t="n">
        <f aca="false">E293*340</f>
        <v>0</v>
      </c>
      <c r="G293" s="42" t="n">
        <v>7</v>
      </c>
      <c r="H293" s="45" t="n">
        <f aca="false">G293*150</f>
        <v>1050</v>
      </c>
      <c r="I293" s="45" t="n">
        <f aca="false">F293+H293</f>
        <v>1050</v>
      </c>
    </row>
    <row r="294" customFormat="false" ht="15" hidden="false" customHeight="true" outlineLevel="0" collapsed="false">
      <c r="A294" s="41" t="n">
        <v>292</v>
      </c>
      <c r="B294" s="42" t="s">
        <v>866</v>
      </c>
      <c r="C294" s="43" t="s">
        <v>867</v>
      </c>
      <c r="D294" s="44" t="s">
        <v>868</v>
      </c>
      <c r="E294" s="42" t="n">
        <v>3</v>
      </c>
      <c r="F294" s="45" t="n">
        <f aca="false">E294*340</f>
        <v>1020</v>
      </c>
      <c r="G294" s="42"/>
      <c r="H294" s="45" t="n">
        <f aca="false">G294*150</f>
        <v>0</v>
      </c>
      <c r="I294" s="45" t="n">
        <f aca="false">F294+H294</f>
        <v>1020</v>
      </c>
    </row>
    <row r="295" customFormat="false" ht="15" hidden="false" customHeight="true" outlineLevel="0" collapsed="false">
      <c r="A295" s="41" t="n">
        <v>293</v>
      </c>
      <c r="B295" s="42" t="s">
        <v>869</v>
      </c>
      <c r="C295" s="43" t="s">
        <v>870</v>
      </c>
      <c r="D295" s="44" t="s">
        <v>871</v>
      </c>
      <c r="E295" s="42"/>
      <c r="F295" s="45" t="n">
        <f aca="false">E295*340</f>
        <v>0</v>
      </c>
      <c r="G295" s="42" t="n">
        <v>1</v>
      </c>
      <c r="H295" s="45" t="n">
        <f aca="false">G295*150</f>
        <v>150</v>
      </c>
      <c r="I295" s="45" t="n">
        <f aca="false">F295+H295</f>
        <v>150</v>
      </c>
    </row>
    <row r="296" customFormat="false" ht="15" hidden="false" customHeight="true" outlineLevel="0" collapsed="false">
      <c r="A296" s="41" t="n">
        <v>294</v>
      </c>
      <c r="B296" s="42" t="s">
        <v>652</v>
      </c>
      <c r="C296" s="43" t="s">
        <v>872</v>
      </c>
      <c r="D296" s="44" t="s">
        <v>873</v>
      </c>
      <c r="E296" s="42" t="n">
        <v>2</v>
      </c>
      <c r="F296" s="45" t="n">
        <f aca="false">E296*340</f>
        <v>680</v>
      </c>
      <c r="G296" s="42" t="n">
        <v>2</v>
      </c>
      <c r="H296" s="45" t="n">
        <f aca="false">G296*150</f>
        <v>300</v>
      </c>
      <c r="I296" s="45" t="n">
        <f aca="false">F296+H296</f>
        <v>980</v>
      </c>
    </row>
    <row r="297" customFormat="false" ht="15" hidden="false" customHeight="true" outlineLevel="0" collapsed="false">
      <c r="A297" s="41" t="n">
        <v>295</v>
      </c>
      <c r="B297" s="42" t="s">
        <v>504</v>
      </c>
      <c r="C297" s="43" t="s">
        <v>874</v>
      </c>
      <c r="D297" s="44" t="s">
        <v>875</v>
      </c>
      <c r="E297" s="42"/>
      <c r="F297" s="45" t="n">
        <f aca="false">E297*340</f>
        <v>0</v>
      </c>
      <c r="G297" s="42" t="n">
        <v>4</v>
      </c>
      <c r="H297" s="45" t="n">
        <f aca="false">G297*150</f>
        <v>600</v>
      </c>
      <c r="I297" s="45" t="n">
        <f aca="false">F297+H297</f>
        <v>600</v>
      </c>
    </row>
    <row r="298" customFormat="false" ht="15" hidden="false" customHeight="true" outlineLevel="0" collapsed="false">
      <c r="A298" s="41" t="n">
        <v>296</v>
      </c>
      <c r="B298" s="42" t="s">
        <v>876</v>
      </c>
      <c r="C298" s="43" t="s">
        <v>877</v>
      </c>
      <c r="D298" s="44" t="s">
        <v>878</v>
      </c>
      <c r="E298" s="42" t="n">
        <v>3</v>
      </c>
      <c r="F298" s="45" t="n">
        <f aca="false">E298*340</f>
        <v>1020</v>
      </c>
      <c r="G298" s="42" t="n">
        <v>3</v>
      </c>
      <c r="H298" s="45" t="n">
        <f aca="false">G298*150</f>
        <v>450</v>
      </c>
      <c r="I298" s="45" t="n">
        <f aca="false">F298+H298</f>
        <v>1470</v>
      </c>
    </row>
    <row r="299" customFormat="false" ht="15" hidden="false" customHeight="true" outlineLevel="0" collapsed="false">
      <c r="A299" s="41" t="n">
        <v>297</v>
      </c>
      <c r="B299" s="42" t="s">
        <v>879</v>
      </c>
      <c r="C299" s="43" t="s">
        <v>880</v>
      </c>
      <c r="D299" s="44" t="s">
        <v>881</v>
      </c>
      <c r="E299" s="42" t="n">
        <v>1</v>
      </c>
      <c r="F299" s="45" t="n">
        <f aca="false">E299*340</f>
        <v>340</v>
      </c>
      <c r="G299" s="42"/>
      <c r="H299" s="45" t="n">
        <f aca="false">G299*150</f>
        <v>0</v>
      </c>
      <c r="I299" s="45" t="n">
        <f aca="false">F299+H299</f>
        <v>340</v>
      </c>
    </row>
    <row r="300" customFormat="false" ht="15" hidden="false" customHeight="true" outlineLevel="0" collapsed="false">
      <c r="A300" s="41" t="n">
        <v>298</v>
      </c>
      <c r="B300" s="42" t="s">
        <v>882</v>
      </c>
      <c r="C300" s="43" t="s">
        <v>883</v>
      </c>
      <c r="D300" s="44" t="s">
        <v>884</v>
      </c>
      <c r="E300" s="42" t="n">
        <v>7</v>
      </c>
      <c r="F300" s="45" t="n">
        <f aca="false">E300*340</f>
        <v>2380</v>
      </c>
      <c r="G300" s="42"/>
      <c r="H300" s="45" t="n">
        <f aca="false">G300*150</f>
        <v>0</v>
      </c>
      <c r="I300" s="45" t="n">
        <f aca="false">F300+H300</f>
        <v>2380</v>
      </c>
    </row>
    <row r="301" customFormat="false" ht="15" hidden="false" customHeight="true" outlineLevel="0" collapsed="false">
      <c r="A301" s="41" t="n">
        <v>299</v>
      </c>
      <c r="B301" s="42" t="s">
        <v>885</v>
      </c>
      <c r="C301" s="43" t="s">
        <v>886</v>
      </c>
      <c r="D301" s="44" t="s">
        <v>887</v>
      </c>
      <c r="E301" s="42" t="n">
        <v>6</v>
      </c>
      <c r="F301" s="45" t="n">
        <f aca="false">E301*340</f>
        <v>2040</v>
      </c>
      <c r="G301" s="42" t="n">
        <v>6</v>
      </c>
      <c r="H301" s="45" t="n">
        <f aca="false">G301*150</f>
        <v>900</v>
      </c>
      <c r="I301" s="45" t="n">
        <f aca="false">F301+H301</f>
        <v>2940</v>
      </c>
    </row>
    <row r="302" customFormat="false" ht="15" hidden="false" customHeight="true" outlineLevel="0" collapsed="false">
      <c r="A302" s="41" t="n">
        <v>300</v>
      </c>
      <c r="B302" s="42" t="s">
        <v>888</v>
      </c>
      <c r="C302" s="43" t="s">
        <v>889</v>
      </c>
      <c r="D302" s="44" t="s">
        <v>890</v>
      </c>
      <c r="E302" s="42" t="n">
        <v>5</v>
      </c>
      <c r="F302" s="45" t="n">
        <f aca="false">E302*340</f>
        <v>1700</v>
      </c>
      <c r="G302" s="42"/>
      <c r="H302" s="45" t="n">
        <f aca="false">G302*150</f>
        <v>0</v>
      </c>
      <c r="I302" s="45" t="n">
        <f aca="false">F302+H302</f>
        <v>1700</v>
      </c>
    </row>
    <row r="303" customFormat="false" ht="15" hidden="false" customHeight="true" outlineLevel="0" collapsed="false">
      <c r="A303" s="41" t="n">
        <v>301</v>
      </c>
      <c r="B303" s="42" t="s">
        <v>891</v>
      </c>
      <c r="C303" s="43" t="s">
        <v>892</v>
      </c>
      <c r="D303" s="44" t="s">
        <v>893</v>
      </c>
      <c r="E303" s="42" t="n">
        <v>3</v>
      </c>
      <c r="F303" s="45" t="n">
        <f aca="false">E303*340</f>
        <v>1020</v>
      </c>
      <c r="G303" s="42"/>
      <c r="H303" s="45" t="n">
        <f aca="false">G303*150</f>
        <v>0</v>
      </c>
      <c r="I303" s="45" t="n">
        <f aca="false">F303+H303</f>
        <v>1020</v>
      </c>
    </row>
    <row r="304" customFormat="false" ht="15" hidden="false" customHeight="true" outlineLevel="0" collapsed="false">
      <c r="A304" s="41" t="n">
        <v>302</v>
      </c>
      <c r="B304" s="42" t="s">
        <v>894</v>
      </c>
      <c r="C304" s="43" t="s">
        <v>895</v>
      </c>
      <c r="D304" s="44" t="s">
        <v>896</v>
      </c>
      <c r="E304" s="42" t="n">
        <v>7</v>
      </c>
      <c r="F304" s="45" t="n">
        <f aca="false">E304*340</f>
        <v>2380</v>
      </c>
      <c r="G304" s="42" t="n">
        <v>7</v>
      </c>
      <c r="H304" s="45" t="n">
        <f aca="false">G304*150</f>
        <v>1050</v>
      </c>
      <c r="I304" s="45" t="n">
        <f aca="false">F304+H304</f>
        <v>3430</v>
      </c>
    </row>
    <row r="305" customFormat="false" ht="15" hidden="false" customHeight="true" outlineLevel="0" collapsed="false">
      <c r="A305" s="41" t="n">
        <v>303</v>
      </c>
      <c r="B305" s="42" t="s">
        <v>158</v>
      </c>
      <c r="C305" s="43" t="s">
        <v>897</v>
      </c>
      <c r="D305" s="44" t="s">
        <v>898</v>
      </c>
      <c r="E305" s="42"/>
      <c r="F305" s="45" t="n">
        <f aca="false">E305*340</f>
        <v>0</v>
      </c>
      <c r="G305" s="42" t="n">
        <v>10</v>
      </c>
      <c r="H305" s="45" t="n">
        <f aca="false">G305*150</f>
        <v>1500</v>
      </c>
      <c r="I305" s="45" t="n">
        <f aca="false">F305+H305</f>
        <v>1500</v>
      </c>
    </row>
    <row r="306" customFormat="false" ht="15" hidden="false" customHeight="true" outlineLevel="0" collapsed="false">
      <c r="A306" s="41" t="n">
        <v>304</v>
      </c>
      <c r="B306" s="42" t="s">
        <v>899</v>
      </c>
      <c r="C306" s="43" t="s">
        <v>900</v>
      </c>
      <c r="D306" s="44" t="s">
        <v>901</v>
      </c>
      <c r="E306" s="42" t="n">
        <v>2</v>
      </c>
      <c r="F306" s="45" t="n">
        <f aca="false">E306*340</f>
        <v>680</v>
      </c>
      <c r="G306" s="42"/>
      <c r="H306" s="45" t="n">
        <f aca="false">G306*150</f>
        <v>0</v>
      </c>
      <c r="I306" s="45" t="n">
        <f aca="false">F306+H306</f>
        <v>680</v>
      </c>
    </row>
    <row r="307" customFormat="false" ht="15" hidden="false" customHeight="true" outlineLevel="0" collapsed="false">
      <c r="A307" s="41" t="n">
        <v>305</v>
      </c>
      <c r="B307" s="42" t="s">
        <v>902</v>
      </c>
      <c r="C307" s="43" t="s">
        <v>903</v>
      </c>
      <c r="D307" s="44" t="s">
        <v>904</v>
      </c>
      <c r="E307" s="42" t="n">
        <v>2</v>
      </c>
      <c r="F307" s="45" t="n">
        <f aca="false">E307*340</f>
        <v>680</v>
      </c>
      <c r="G307" s="42" t="n">
        <v>2</v>
      </c>
      <c r="H307" s="45" t="n">
        <f aca="false">G307*150</f>
        <v>300</v>
      </c>
      <c r="I307" s="45" t="n">
        <f aca="false">F307+H307</f>
        <v>980</v>
      </c>
    </row>
    <row r="308" customFormat="false" ht="15" hidden="false" customHeight="true" outlineLevel="0" collapsed="false">
      <c r="A308" s="41" t="n">
        <v>306</v>
      </c>
      <c r="B308" s="42" t="s">
        <v>905</v>
      </c>
      <c r="C308" s="43" t="s">
        <v>906</v>
      </c>
      <c r="D308" s="44" t="s">
        <v>907</v>
      </c>
      <c r="E308" s="42" t="n">
        <v>5</v>
      </c>
      <c r="F308" s="45" t="n">
        <f aca="false">E308*340</f>
        <v>1700</v>
      </c>
      <c r="G308" s="42" t="n">
        <v>5</v>
      </c>
      <c r="H308" s="45" t="n">
        <f aca="false">G308*150</f>
        <v>750</v>
      </c>
      <c r="I308" s="45" t="n">
        <f aca="false">F308+H308</f>
        <v>2450</v>
      </c>
    </row>
    <row r="309" customFormat="false" ht="15" hidden="false" customHeight="true" outlineLevel="0" collapsed="false">
      <c r="A309" s="41" t="n">
        <v>307</v>
      </c>
      <c r="B309" s="42" t="s">
        <v>908</v>
      </c>
      <c r="C309" s="43" t="s">
        <v>909</v>
      </c>
      <c r="D309" s="44" t="s">
        <v>910</v>
      </c>
      <c r="E309" s="42"/>
      <c r="F309" s="45" t="n">
        <f aca="false">E309*340</f>
        <v>0</v>
      </c>
      <c r="G309" s="42" t="n">
        <v>5</v>
      </c>
      <c r="H309" s="45" t="n">
        <f aca="false">G309*150</f>
        <v>750</v>
      </c>
      <c r="I309" s="45" t="n">
        <f aca="false">F309+H309</f>
        <v>750</v>
      </c>
    </row>
    <row r="310" customFormat="false" ht="15" hidden="false" customHeight="true" outlineLevel="0" collapsed="false">
      <c r="A310" s="41" t="n">
        <v>308</v>
      </c>
      <c r="B310" s="42" t="s">
        <v>911</v>
      </c>
      <c r="C310" s="43" t="s">
        <v>912</v>
      </c>
      <c r="D310" s="44" t="s">
        <v>913</v>
      </c>
      <c r="E310" s="42" t="n">
        <v>6</v>
      </c>
      <c r="F310" s="45" t="n">
        <f aca="false">E310*340</f>
        <v>2040</v>
      </c>
      <c r="G310" s="42" t="n">
        <v>6</v>
      </c>
      <c r="H310" s="45" t="n">
        <f aca="false">G310*150</f>
        <v>900</v>
      </c>
      <c r="I310" s="45" t="n">
        <f aca="false">F310+H310</f>
        <v>2940</v>
      </c>
    </row>
    <row r="311" customFormat="false" ht="15" hidden="false" customHeight="true" outlineLevel="0" collapsed="false">
      <c r="A311" s="41" t="n">
        <v>309</v>
      </c>
      <c r="B311" s="42" t="s">
        <v>646</v>
      </c>
      <c r="C311" s="43" t="s">
        <v>914</v>
      </c>
      <c r="D311" s="44" t="s">
        <v>915</v>
      </c>
      <c r="E311" s="42" t="n">
        <v>1</v>
      </c>
      <c r="F311" s="45" t="n">
        <f aca="false">E311*340</f>
        <v>340</v>
      </c>
      <c r="G311" s="42" t="n">
        <v>1</v>
      </c>
      <c r="H311" s="45" t="n">
        <f aca="false">G311*150</f>
        <v>150</v>
      </c>
      <c r="I311" s="45" t="n">
        <f aca="false">F311+H311</f>
        <v>490</v>
      </c>
    </row>
    <row r="312" customFormat="false" ht="15" hidden="false" customHeight="true" outlineLevel="0" collapsed="false">
      <c r="A312" s="41" t="n">
        <v>310</v>
      </c>
      <c r="B312" s="42" t="s">
        <v>916</v>
      </c>
      <c r="C312" s="43" t="s">
        <v>917</v>
      </c>
      <c r="D312" s="44" t="s">
        <v>918</v>
      </c>
      <c r="E312" s="42" t="n">
        <v>5</v>
      </c>
      <c r="F312" s="45" t="n">
        <f aca="false">E312*340</f>
        <v>1700</v>
      </c>
      <c r="G312" s="42"/>
      <c r="H312" s="45" t="n">
        <f aca="false">G312*150</f>
        <v>0</v>
      </c>
      <c r="I312" s="45" t="n">
        <f aca="false">F312+H312</f>
        <v>1700</v>
      </c>
    </row>
    <row r="313" customFormat="false" ht="15" hidden="false" customHeight="true" outlineLevel="0" collapsed="false">
      <c r="A313" s="41" t="n">
        <v>311</v>
      </c>
      <c r="B313" s="42" t="s">
        <v>919</v>
      </c>
      <c r="C313" s="43" t="s">
        <v>920</v>
      </c>
      <c r="D313" s="44" t="s">
        <v>921</v>
      </c>
      <c r="E313" s="42"/>
      <c r="F313" s="45" t="n">
        <f aca="false">E313*340</f>
        <v>0</v>
      </c>
      <c r="G313" s="42" t="n">
        <v>10</v>
      </c>
      <c r="H313" s="45" t="n">
        <f aca="false">G313*150</f>
        <v>1500</v>
      </c>
      <c r="I313" s="45" t="n">
        <f aca="false">F313+H313</f>
        <v>1500</v>
      </c>
    </row>
    <row r="314" customFormat="false" ht="15" hidden="false" customHeight="true" outlineLevel="0" collapsed="false">
      <c r="A314" s="41" t="n">
        <v>312</v>
      </c>
      <c r="B314" s="42" t="s">
        <v>922</v>
      </c>
      <c r="C314" s="43" t="s">
        <v>923</v>
      </c>
      <c r="D314" s="44" t="s">
        <v>924</v>
      </c>
      <c r="E314" s="42"/>
      <c r="F314" s="45" t="n">
        <f aca="false">E314*340</f>
        <v>0</v>
      </c>
      <c r="G314" s="42" t="n">
        <v>5</v>
      </c>
      <c r="H314" s="45" t="n">
        <f aca="false">G314*150</f>
        <v>750</v>
      </c>
      <c r="I314" s="45" t="n">
        <f aca="false">F314+H314</f>
        <v>750</v>
      </c>
    </row>
    <row r="315" customFormat="false" ht="15" hidden="false" customHeight="true" outlineLevel="0" collapsed="false">
      <c r="A315" s="41" t="n">
        <v>313</v>
      </c>
      <c r="B315" s="42" t="s">
        <v>925</v>
      </c>
      <c r="C315" s="43" t="s">
        <v>926</v>
      </c>
      <c r="D315" s="44" t="s">
        <v>927</v>
      </c>
      <c r="E315" s="42"/>
      <c r="F315" s="45" t="n">
        <f aca="false">E315*340</f>
        <v>0</v>
      </c>
      <c r="G315" s="42" t="n">
        <v>3</v>
      </c>
      <c r="H315" s="45" t="n">
        <f aca="false">G315*150</f>
        <v>450</v>
      </c>
      <c r="I315" s="45" t="n">
        <f aca="false">F315+H315</f>
        <v>450</v>
      </c>
    </row>
    <row r="316" customFormat="false" ht="15" hidden="false" customHeight="true" outlineLevel="0" collapsed="false">
      <c r="A316" s="41" t="n">
        <v>314</v>
      </c>
      <c r="B316" s="42" t="s">
        <v>928</v>
      </c>
      <c r="C316" s="43" t="s">
        <v>929</v>
      </c>
      <c r="D316" s="44" t="s">
        <v>930</v>
      </c>
      <c r="E316" s="42" t="n">
        <v>1</v>
      </c>
      <c r="F316" s="45" t="n">
        <f aca="false">E316*340</f>
        <v>340</v>
      </c>
      <c r="G316" s="42" t="n">
        <v>1</v>
      </c>
      <c r="H316" s="45" t="n">
        <f aca="false">G316*150</f>
        <v>150</v>
      </c>
      <c r="I316" s="45" t="n">
        <f aca="false">F316+H316</f>
        <v>490</v>
      </c>
    </row>
    <row r="317" customFormat="false" ht="15" hidden="false" customHeight="true" outlineLevel="0" collapsed="false">
      <c r="A317" s="41" t="n">
        <v>315</v>
      </c>
      <c r="B317" s="42" t="s">
        <v>931</v>
      </c>
      <c r="C317" s="43" t="s">
        <v>932</v>
      </c>
      <c r="D317" s="44" t="s">
        <v>933</v>
      </c>
      <c r="E317" s="42" t="n">
        <v>3</v>
      </c>
      <c r="F317" s="45" t="n">
        <f aca="false">E317*340</f>
        <v>1020</v>
      </c>
      <c r="G317" s="42" t="n">
        <v>2</v>
      </c>
      <c r="H317" s="45" t="n">
        <f aca="false">G317*150</f>
        <v>300</v>
      </c>
      <c r="I317" s="45" t="n">
        <f aca="false">F317+H317</f>
        <v>1320</v>
      </c>
    </row>
    <row r="318" customFormat="false" ht="15" hidden="false" customHeight="true" outlineLevel="0" collapsed="false">
      <c r="A318" s="41" t="n">
        <v>316</v>
      </c>
      <c r="B318" s="42" t="s">
        <v>934</v>
      </c>
      <c r="C318" s="43" t="s">
        <v>935</v>
      </c>
      <c r="D318" s="44" t="s">
        <v>936</v>
      </c>
      <c r="E318" s="42" t="n">
        <v>6</v>
      </c>
      <c r="F318" s="45" t="n">
        <f aca="false">E318*340</f>
        <v>2040</v>
      </c>
      <c r="G318" s="42" t="n">
        <v>6</v>
      </c>
      <c r="H318" s="45" t="n">
        <f aca="false">G318*150</f>
        <v>900</v>
      </c>
      <c r="I318" s="45" t="n">
        <f aca="false">F318+H318</f>
        <v>2940</v>
      </c>
    </row>
    <row r="319" customFormat="false" ht="15" hidden="false" customHeight="true" outlineLevel="0" collapsed="false">
      <c r="A319" s="41" t="n">
        <v>317</v>
      </c>
      <c r="B319" s="42" t="s">
        <v>937</v>
      </c>
      <c r="C319" s="43" t="s">
        <v>938</v>
      </c>
      <c r="D319" s="44" t="s">
        <v>939</v>
      </c>
      <c r="E319" s="42"/>
      <c r="F319" s="45" t="n">
        <f aca="false">E319*340</f>
        <v>0</v>
      </c>
      <c r="G319" s="42" t="n">
        <v>4</v>
      </c>
      <c r="H319" s="45" t="n">
        <f aca="false">G319*150</f>
        <v>600</v>
      </c>
      <c r="I319" s="45" t="n">
        <f aca="false">F319+H319</f>
        <v>600</v>
      </c>
    </row>
    <row r="320" customFormat="false" ht="15" hidden="false" customHeight="true" outlineLevel="0" collapsed="false">
      <c r="A320" s="41" t="n">
        <v>318</v>
      </c>
      <c r="B320" s="42" t="s">
        <v>598</v>
      </c>
      <c r="C320" s="43" t="s">
        <v>940</v>
      </c>
      <c r="D320" s="44" t="s">
        <v>941</v>
      </c>
      <c r="E320" s="42"/>
      <c r="F320" s="45" t="n">
        <f aca="false">E320*340</f>
        <v>0</v>
      </c>
      <c r="G320" s="42" t="n">
        <v>10</v>
      </c>
      <c r="H320" s="45" t="n">
        <f aca="false">G320*150</f>
        <v>1500</v>
      </c>
      <c r="I320" s="45" t="n">
        <f aca="false">F320+H320</f>
        <v>1500</v>
      </c>
    </row>
    <row r="321" customFormat="false" ht="15" hidden="false" customHeight="true" outlineLevel="0" collapsed="false">
      <c r="A321" s="41" t="n">
        <v>319</v>
      </c>
      <c r="B321" s="42" t="s">
        <v>355</v>
      </c>
      <c r="C321" s="43" t="s">
        <v>942</v>
      </c>
      <c r="D321" s="44" t="s">
        <v>943</v>
      </c>
      <c r="E321" s="42"/>
      <c r="F321" s="45" t="n">
        <f aca="false">E321*340</f>
        <v>0</v>
      </c>
      <c r="G321" s="42" t="n">
        <v>10</v>
      </c>
      <c r="H321" s="45" t="n">
        <f aca="false">G321*150</f>
        <v>1500</v>
      </c>
      <c r="I321" s="45" t="n">
        <f aca="false">F321+H321</f>
        <v>1500</v>
      </c>
    </row>
    <row r="322" customFormat="false" ht="15" hidden="false" customHeight="true" outlineLevel="0" collapsed="false">
      <c r="A322" s="41" t="n">
        <v>320</v>
      </c>
      <c r="B322" s="42" t="s">
        <v>944</v>
      </c>
      <c r="C322" s="43" t="s">
        <v>945</v>
      </c>
      <c r="D322" s="44" t="s">
        <v>946</v>
      </c>
      <c r="E322" s="42"/>
      <c r="F322" s="45" t="n">
        <f aca="false">E322*340</f>
        <v>0</v>
      </c>
      <c r="G322" s="42" t="n">
        <v>10</v>
      </c>
      <c r="H322" s="45" t="n">
        <f aca="false">G322*150</f>
        <v>1500</v>
      </c>
      <c r="I322" s="45" t="n">
        <f aca="false">F322+H322</f>
        <v>1500</v>
      </c>
    </row>
    <row r="323" customFormat="false" ht="15" hidden="false" customHeight="true" outlineLevel="0" collapsed="false">
      <c r="A323" s="41" t="n">
        <v>321</v>
      </c>
      <c r="B323" s="42" t="s">
        <v>947</v>
      </c>
      <c r="C323" s="43" t="s">
        <v>948</v>
      </c>
      <c r="D323" s="44" t="s">
        <v>949</v>
      </c>
      <c r="E323" s="42"/>
      <c r="F323" s="45" t="n">
        <f aca="false">E323*340</f>
        <v>0</v>
      </c>
      <c r="G323" s="42" t="n">
        <v>10</v>
      </c>
      <c r="H323" s="45" t="n">
        <f aca="false">G323*150</f>
        <v>1500</v>
      </c>
      <c r="I323" s="45" t="n">
        <f aca="false">F323+H323</f>
        <v>1500</v>
      </c>
    </row>
    <row r="324" customFormat="false" ht="15" hidden="false" customHeight="true" outlineLevel="0" collapsed="false">
      <c r="A324" s="41" t="n">
        <v>322</v>
      </c>
      <c r="B324" s="42" t="s">
        <v>950</v>
      </c>
      <c r="C324" s="43" t="s">
        <v>951</v>
      </c>
      <c r="D324" s="44" t="s">
        <v>952</v>
      </c>
      <c r="E324" s="42"/>
      <c r="F324" s="45" t="n">
        <f aca="false">E324*340</f>
        <v>0</v>
      </c>
      <c r="G324" s="42" t="n">
        <v>2</v>
      </c>
      <c r="H324" s="45" t="n">
        <f aca="false">G324*150</f>
        <v>300</v>
      </c>
      <c r="I324" s="45" t="n">
        <f aca="false">F324+H324</f>
        <v>300</v>
      </c>
    </row>
    <row r="325" customFormat="false" ht="15" hidden="false" customHeight="true" outlineLevel="0" collapsed="false">
      <c r="A325" s="41" t="n">
        <v>323</v>
      </c>
      <c r="B325" s="42" t="s">
        <v>953</v>
      </c>
      <c r="C325" s="43" t="s">
        <v>954</v>
      </c>
      <c r="D325" s="44" t="s">
        <v>955</v>
      </c>
      <c r="E325" s="42"/>
      <c r="F325" s="45" t="n">
        <f aca="false">E325*340</f>
        <v>0</v>
      </c>
      <c r="G325" s="42" t="n">
        <v>10</v>
      </c>
      <c r="H325" s="45" t="n">
        <f aca="false">G325*150</f>
        <v>1500</v>
      </c>
      <c r="I325" s="45" t="n">
        <f aca="false">F325+H325</f>
        <v>1500</v>
      </c>
    </row>
    <row r="326" customFormat="false" ht="15" hidden="false" customHeight="true" outlineLevel="0" collapsed="false">
      <c r="A326" s="41" t="n">
        <v>324</v>
      </c>
      <c r="B326" s="42" t="s">
        <v>956</v>
      </c>
      <c r="C326" s="43" t="s">
        <v>957</v>
      </c>
      <c r="D326" s="44" t="s">
        <v>958</v>
      </c>
      <c r="E326" s="42"/>
      <c r="F326" s="45" t="n">
        <f aca="false">E326*340</f>
        <v>0</v>
      </c>
      <c r="G326" s="42" t="n">
        <v>10</v>
      </c>
      <c r="H326" s="45" t="n">
        <f aca="false">G326*150</f>
        <v>1500</v>
      </c>
      <c r="I326" s="45" t="n">
        <f aca="false">F326+H326</f>
        <v>1500</v>
      </c>
    </row>
    <row r="327" customFormat="false" ht="15" hidden="false" customHeight="true" outlineLevel="0" collapsed="false">
      <c r="A327" s="41" t="n">
        <v>325</v>
      </c>
      <c r="B327" s="42" t="s">
        <v>248</v>
      </c>
      <c r="C327" s="43" t="s">
        <v>959</v>
      </c>
      <c r="D327" s="44" t="s">
        <v>960</v>
      </c>
      <c r="E327" s="42"/>
      <c r="F327" s="45" t="n">
        <f aca="false">E327*340</f>
        <v>0</v>
      </c>
      <c r="G327" s="42" t="n">
        <v>10</v>
      </c>
      <c r="H327" s="45" t="n">
        <f aca="false">G327*150</f>
        <v>1500</v>
      </c>
      <c r="I327" s="45" t="n">
        <f aca="false">F327+H327</f>
        <v>1500</v>
      </c>
    </row>
    <row r="328" customFormat="false" ht="15" hidden="false" customHeight="true" outlineLevel="0" collapsed="false">
      <c r="A328" s="41" t="n">
        <v>326</v>
      </c>
      <c r="B328" s="42" t="s">
        <v>961</v>
      </c>
      <c r="C328" s="43" t="s">
        <v>962</v>
      </c>
      <c r="D328" s="44" t="s">
        <v>963</v>
      </c>
      <c r="E328" s="42"/>
      <c r="F328" s="45" t="n">
        <f aca="false">E328*340</f>
        <v>0</v>
      </c>
      <c r="G328" s="42" t="n">
        <v>10</v>
      </c>
      <c r="H328" s="45" t="n">
        <f aca="false">G328*150</f>
        <v>1500</v>
      </c>
      <c r="I328" s="45" t="n">
        <f aca="false">F328+H328</f>
        <v>1500</v>
      </c>
    </row>
    <row r="329" customFormat="false" ht="15" hidden="false" customHeight="true" outlineLevel="0" collapsed="false">
      <c r="A329" s="41" t="n">
        <v>327</v>
      </c>
      <c r="B329" s="42" t="s">
        <v>964</v>
      </c>
      <c r="C329" s="43" t="s">
        <v>965</v>
      </c>
      <c r="D329" s="44" t="s">
        <v>966</v>
      </c>
      <c r="E329" s="42" t="n">
        <v>2</v>
      </c>
      <c r="F329" s="45" t="n">
        <f aca="false">E329*340</f>
        <v>680</v>
      </c>
      <c r="G329" s="42"/>
      <c r="H329" s="45" t="n">
        <f aca="false">G329*150</f>
        <v>0</v>
      </c>
      <c r="I329" s="45" t="n">
        <f aca="false">F329+H329</f>
        <v>680</v>
      </c>
    </row>
    <row r="330" customFormat="false" ht="15" hidden="false" customHeight="true" outlineLevel="0" collapsed="false">
      <c r="A330" s="41" t="n">
        <v>328</v>
      </c>
      <c r="B330" s="42" t="s">
        <v>967</v>
      </c>
      <c r="C330" s="43" t="s">
        <v>968</v>
      </c>
      <c r="D330" s="44" t="s">
        <v>969</v>
      </c>
      <c r="E330" s="42" t="n">
        <v>10</v>
      </c>
      <c r="F330" s="45" t="n">
        <f aca="false">E330*340</f>
        <v>3400</v>
      </c>
      <c r="G330" s="42"/>
      <c r="H330" s="45" t="n">
        <f aca="false">G330*150</f>
        <v>0</v>
      </c>
      <c r="I330" s="45" t="n">
        <f aca="false">F330+H330</f>
        <v>3400</v>
      </c>
    </row>
    <row r="331" customFormat="false" ht="15" hidden="false" customHeight="true" outlineLevel="0" collapsed="false">
      <c r="A331" s="41" t="n">
        <v>329</v>
      </c>
      <c r="B331" s="42" t="s">
        <v>970</v>
      </c>
      <c r="C331" s="43" t="s">
        <v>971</v>
      </c>
      <c r="D331" s="44" t="s">
        <v>972</v>
      </c>
      <c r="E331" s="42" t="n">
        <v>10</v>
      </c>
      <c r="F331" s="45" t="n">
        <f aca="false">E331*340</f>
        <v>3400</v>
      </c>
      <c r="G331" s="42"/>
      <c r="H331" s="45" t="n">
        <f aca="false">G331*150</f>
        <v>0</v>
      </c>
      <c r="I331" s="45" t="n">
        <f aca="false">F331+H331</f>
        <v>3400</v>
      </c>
    </row>
    <row r="332" customFormat="false" ht="15" hidden="false" customHeight="true" outlineLevel="0" collapsed="false">
      <c r="A332" s="41" t="n">
        <v>330</v>
      </c>
      <c r="B332" s="42" t="s">
        <v>610</v>
      </c>
      <c r="C332" s="43" t="s">
        <v>973</v>
      </c>
      <c r="D332" s="44" t="s">
        <v>974</v>
      </c>
      <c r="E332" s="42" t="n">
        <v>10</v>
      </c>
      <c r="F332" s="45" t="n">
        <f aca="false">E332*340</f>
        <v>3400</v>
      </c>
      <c r="G332" s="42" t="n">
        <v>10</v>
      </c>
      <c r="H332" s="45" t="n">
        <f aca="false">G332*150</f>
        <v>1500</v>
      </c>
      <c r="I332" s="45" t="n">
        <f aca="false">F332+H332</f>
        <v>4900</v>
      </c>
    </row>
    <row r="333" customFormat="false" ht="15" hidden="false" customHeight="true" outlineLevel="0" collapsed="false">
      <c r="A333" s="41" t="n">
        <v>331</v>
      </c>
      <c r="B333" s="42" t="s">
        <v>240</v>
      </c>
      <c r="C333" s="43" t="s">
        <v>975</v>
      </c>
      <c r="D333" s="44" t="s">
        <v>976</v>
      </c>
      <c r="E333" s="42" t="n">
        <v>5</v>
      </c>
      <c r="F333" s="45" t="n">
        <f aca="false">E333*340</f>
        <v>1700</v>
      </c>
      <c r="G333" s="42" t="n">
        <v>7</v>
      </c>
      <c r="H333" s="45" t="n">
        <f aca="false">G333*150</f>
        <v>1050</v>
      </c>
      <c r="I333" s="45" t="n">
        <f aca="false">F333+H333</f>
        <v>2750</v>
      </c>
    </row>
    <row r="334" customFormat="false" ht="15" hidden="false" customHeight="true" outlineLevel="0" collapsed="false">
      <c r="A334" s="41" t="n">
        <v>332</v>
      </c>
      <c r="B334" s="42" t="s">
        <v>977</v>
      </c>
      <c r="C334" s="43" t="s">
        <v>978</v>
      </c>
      <c r="D334" s="44" t="s">
        <v>979</v>
      </c>
      <c r="E334" s="42" t="n">
        <v>10</v>
      </c>
      <c r="F334" s="45" t="n">
        <f aca="false">E334*340</f>
        <v>3400</v>
      </c>
      <c r="G334" s="42" t="n">
        <v>6</v>
      </c>
      <c r="H334" s="45" t="n">
        <f aca="false">G334*150</f>
        <v>900</v>
      </c>
      <c r="I334" s="45" t="n">
        <f aca="false">F334+H334</f>
        <v>4300</v>
      </c>
    </row>
    <row r="335" customFormat="false" ht="15" hidden="false" customHeight="true" outlineLevel="0" collapsed="false">
      <c r="A335" s="41" t="n">
        <v>333</v>
      </c>
      <c r="B335" s="42" t="s">
        <v>980</v>
      </c>
      <c r="C335" s="43" t="s">
        <v>981</v>
      </c>
      <c r="D335" s="44" t="s">
        <v>982</v>
      </c>
      <c r="E335" s="42" t="n">
        <v>10</v>
      </c>
      <c r="F335" s="45" t="n">
        <f aca="false">E335*340</f>
        <v>3400</v>
      </c>
      <c r="G335" s="42" t="n">
        <v>10</v>
      </c>
      <c r="H335" s="45" t="n">
        <f aca="false">G335*150</f>
        <v>1500</v>
      </c>
      <c r="I335" s="45" t="n">
        <f aca="false">F335+H335</f>
        <v>4900</v>
      </c>
    </row>
    <row r="336" customFormat="false" ht="15" hidden="false" customHeight="true" outlineLevel="0" collapsed="false">
      <c r="A336" s="41" t="n">
        <v>334</v>
      </c>
      <c r="B336" s="42" t="s">
        <v>155</v>
      </c>
      <c r="C336" s="43" t="s">
        <v>983</v>
      </c>
      <c r="D336" s="44" t="s">
        <v>984</v>
      </c>
      <c r="E336" s="42"/>
      <c r="F336" s="45" t="n">
        <f aca="false">E336*340</f>
        <v>0</v>
      </c>
      <c r="G336" s="42" t="n">
        <v>10</v>
      </c>
      <c r="H336" s="45" t="n">
        <f aca="false">G336*150</f>
        <v>1500</v>
      </c>
      <c r="I336" s="45" t="n">
        <f aca="false">F336+H336</f>
        <v>1500</v>
      </c>
    </row>
    <row r="337" customFormat="false" ht="15" hidden="false" customHeight="true" outlineLevel="0" collapsed="false">
      <c r="A337" s="41" t="n">
        <v>335</v>
      </c>
      <c r="B337" s="42" t="s">
        <v>495</v>
      </c>
      <c r="C337" s="43" t="s">
        <v>985</v>
      </c>
      <c r="D337" s="44" t="s">
        <v>986</v>
      </c>
      <c r="E337" s="42"/>
      <c r="F337" s="45" t="n">
        <f aca="false">E337*340</f>
        <v>0</v>
      </c>
      <c r="G337" s="42" t="n">
        <v>10</v>
      </c>
      <c r="H337" s="45" t="n">
        <f aca="false">G337*150</f>
        <v>1500</v>
      </c>
      <c r="I337" s="45" t="n">
        <f aca="false">F337+H337</f>
        <v>1500</v>
      </c>
    </row>
    <row r="338" customFormat="false" ht="15" hidden="false" customHeight="true" outlineLevel="0" collapsed="false">
      <c r="A338" s="41" t="n">
        <v>336</v>
      </c>
      <c r="B338" s="42" t="s">
        <v>879</v>
      </c>
      <c r="C338" s="43" t="s">
        <v>987</v>
      </c>
      <c r="D338" s="44" t="s">
        <v>988</v>
      </c>
      <c r="E338" s="42" t="n">
        <v>10</v>
      </c>
      <c r="F338" s="45" t="n">
        <f aca="false">E338*340</f>
        <v>3400</v>
      </c>
      <c r="G338" s="42"/>
      <c r="H338" s="45" t="n">
        <f aca="false">G338*150</f>
        <v>0</v>
      </c>
      <c r="I338" s="45" t="n">
        <f aca="false">F338+H338</f>
        <v>3400</v>
      </c>
    </row>
    <row r="339" customFormat="false" ht="15" hidden="false" customHeight="true" outlineLevel="0" collapsed="false">
      <c r="A339" s="41" t="n">
        <v>337</v>
      </c>
      <c r="B339" s="42" t="s">
        <v>989</v>
      </c>
      <c r="C339" s="43" t="s">
        <v>990</v>
      </c>
      <c r="D339" s="44" t="s">
        <v>991</v>
      </c>
      <c r="E339" s="42" t="n">
        <v>2</v>
      </c>
      <c r="F339" s="45" t="n">
        <f aca="false">E339*340</f>
        <v>680</v>
      </c>
      <c r="G339" s="42"/>
      <c r="H339" s="45" t="n">
        <f aca="false">G339*150</f>
        <v>0</v>
      </c>
      <c r="I339" s="45" t="n">
        <f aca="false">F339+H339</f>
        <v>680</v>
      </c>
    </row>
    <row r="340" customFormat="false" ht="15" hidden="false" customHeight="true" outlineLevel="0" collapsed="false">
      <c r="A340" s="41" t="n">
        <v>338</v>
      </c>
      <c r="B340" s="42" t="s">
        <v>589</v>
      </c>
      <c r="C340" s="43" t="s">
        <v>992</v>
      </c>
      <c r="D340" s="44" t="s">
        <v>993</v>
      </c>
      <c r="E340" s="42"/>
      <c r="F340" s="45" t="n">
        <f aca="false">E340*340</f>
        <v>0</v>
      </c>
      <c r="G340" s="42" t="n">
        <v>10</v>
      </c>
      <c r="H340" s="45" t="n">
        <f aca="false">G340*150</f>
        <v>1500</v>
      </c>
      <c r="I340" s="45" t="n">
        <f aca="false">F340+H340</f>
        <v>1500</v>
      </c>
    </row>
    <row r="341" customFormat="false" ht="15" hidden="false" customHeight="true" outlineLevel="0" collapsed="false">
      <c r="A341" s="41" t="n">
        <v>339</v>
      </c>
      <c r="B341" s="42" t="s">
        <v>994</v>
      </c>
      <c r="C341" s="43" t="s">
        <v>995</v>
      </c>
      <c r="D341" s="44" t="s">
        <v>996</v>
      </c>
      <c r="E341" s="42"/>
      <c r="F341" s="45" t="n">
        <f aca="false">E341*340</f>
        <v>0</v>
      </c>
      <c r="G341" s="42" t="n">
        <v>10</v>
      </c>
      <c r="H341" s="45" t="n">
        <f aca="false">G341*150</f>
        <v>1500</v>
      </c>
      <c r="I341" s="45" t="n">
        <f aca="false">F341+H341</f>
        <v>1500</v>
      </c>
    </row>
    <row r="342" customFormat="false" ht="15" hidden="false" customHeight="true" outlineLevel="0" collapsed="false">
      <c r="A342" s="41" t="n">
        <v>340</v>
      </c>
      <c r="B342" s="42" t="s">
        <v>997</v>
      </c>
      <c r="C342" s="43" t="s">
        <v>998</v>
      </c>
      <c r="D342" s="44" t="s">
        <v>999</v>
      </c>
      <c r="E342" s="42" t="n">
        <v>1</v>
      </c>
      <c r="F342" s="45" t="n">
        <f aca="false">E342*340</f>
        <v>340</v>
      </c>
      <c r="G342" s="42"/>
      <c r="H342" s="45" t="n">
        <f aca="false">G342*150</f>
        <v>0</v>
      </c>
      <c r="I342" s="45" t="n">
        <f aca="false">F342+H342</f>
        <v>340</v>
      </c>
    </row>
    <row r="343" customFormat="false" ht="15" hidden="false" customHeight="true" outlineLevel="0" collapsed="false">
      <c r="A343" s="41" t="n">
        <v>341</v>
      </c>
      <c r="B343" s="42" t="s">
        <v>320</v>
      </c>
      <c r="C343" s="43" t="s">
        <v>1000</v>
      </c>
      <c r="D343" s="44" t="s">
        <v>1001</v>
      </c>
      <c r="E343" s="42"/>
      <c r="F343" s="45" t="n">
        <f aca="false">E343*340</f>
        <v>0</v>
      </c>
      <c r="G343" s="42" t="n">
        <v>10</v>
      </c>
      <c r="H343" s="45" t="n">
        <f aca="false">G343*150</f>
        <v>1500</v>
      </c>
      <c r="I343" s="45" t="n">
        <f aca="false">F343+H343</f>
        <v>1500</v>
      </c>
    </row>
    <row r="344" customFormat="false" ht="15" hidden="false" customHeight="true" outlineLevel="0" collapsed="false">
      <c r="A344" s="41" t="n">
        <v>342</v>
      </c>
      <c r="B344" s="42" t="s">
        <v>1002</v>
      </c>
      <c r="C344" s="43" t="s">
        <v>1003</v>
      </c>
      <c r="D344" s="44" t="s">
        <v>1004</v>
      </c>
      <c r="E344" s="42"/>
      <c r="F344" s="45" t="n">
        <f aca="false">E344*340</f>
        <v>0</v>
      </c>
      <c r="G344" s="42" t="n">
        <v>6</v>
      </c>
      <c r="H344" s="45" t="n">
        <f aca="false">G344*150</f>
        <v>900</v>
      </c>
      <c r="I344" s="45" t="n">
        <f aca="false">F344+H344</f>
        <v>900</v>
      </c>
    </row>
    <row r="345" customFormat="false" ht="15" hidden="false" customHeight="true" outlineLevel="0" collapsed="false">
      <c r="A345" s="41" t="n">
        <v>343</v>
      </c>
      <c r="B345" s="42" t="s">
        <v>1005</v>
      </c>
      <c r="C345" s="43" t="s">
        <v>1006</v>
      </c>
      <c r="D345" s="44" t="s">
        <v>1007</v>
      </c>
      <c r="E345" s="42" t="n">
        <v>10</v>
      </c>
      <c r="F345" s="45" t="n">
        <f aca="false">E345*340</f>
        <v>3400</v>
      </c>
      <c r="G345" s="42" t="n">
        <v>10</v>
      </c>
      <c r="H345" s="45" t="n">
        <f aca="false">G345*150</f>
        <v>1500</v>
      </c>
      <c r="I345" s="45" t="n">
        <f aca="false">F345+H345</f>
        <v>4900</v>
      </c>
    </row>
    <row r="346" customFormat="false" ht="15" hidden="false" customHeight="true" outlineLevel="0" collapsed="false">
      <c r="A346" s="41" t="n">
        <v>344</v>
      </c>
      <c r="B346" s="42" t="s">
        <v>1008</v>
      </c>
      <c r="C346" s="43" t="s">
        <v>1009</v>
      </c>
      <c r="D346" s="44" t="s">
        <v>1010</v>
      </c>
      <c r="E346" s="42"/>
      <c r="F346" s="45" t="n">
        <f aca="false">E346*340</f>
        <v>0</v>
      </c>
      <c r="G346" s="42" t="n">
        <v>10</v>
      </c>
      <c r="H346" s="45" t="n">
        <f aca="false">G346*150</f>
        <v>1500</v>
      </c>
      <c r="I346" s="45" t="n">
        <f aca="false">F346+H346</f>
        <v>1500</v>
      </c>
    </row>
    <row r="347" customFormat="false" ht="15" hidden="false" customHeight="true" outlineLevel="0" collapsed="false">
      <c r="A347" s="41" t="n">
        <v>345</v>
      </c>
      <c r="B347" s="42" t="s">
        <v>1011</v>
      </c>
      <c r="C347" s="43" t="s">
        <v>1012</v>
      </c>
      <c r="D347" s="44" t="s">
        <v>1013</v>
      </c>
      <c r="E347" s="42" t="n">
        <v>8</v>
      </c>
      <c r="F347" s="45" t="n">
        <f aca="false">E347*340</f>
        <v>2720</v>
      </c>
      <c r="G347" s="42"/>
      <c r="H347" s="45" t="n">
        <f aca="false">G347*150</f>
        <v>0</v>
      </c>
      <c r="I347" s="45" t="n">
        <f aca="false">F347+H347</f>
        <v>2720</v>
      </c>
    </row>
    <row r="348" customFormat="false" ht="15" hidden="false" customHeight="true" outlineLevel="0" collapsed="false">
      <c r="A348" s="41" t="n">
        <v>346</v>
      </c>
      <c r="B348" s="42" t="s">
        <v>905</v>
      </c>
      <c r="C348" s="43" t="s">
        <v>1014</v>
      </c>
      <c r="D348" s="44" t="s">
        <v>1015</v>
      </c>
      <c r="E348" s="42"/>
      <c r="F348" s="45" t="n">
        <f aca="false">E348*340</f>
        <v>0</v>
      </c>
      <c r="G348" s="42" t="n">
        <v>10</v>
      </c>
      <c r="H348" s="45" t="n">
        <f aca="false">G348*150</f>
        <v>1500</v>
      </c>
      <c r="I348" s="45" t="n">
        <f aca="false">F348+H348</f>
        <v>1500</v>
      </c>
    </row>
    <row r="349" customFormat="false" ht="15" hidden="false" customHeight="true" outlineLevel="0" collapsed="false">
      <c r="A349" s="41" t="n">
        <v>347</v>
      </c>
      <c r="B349" s="42" t="s">
        <v>1016</v>
      </c>
      <c r="C349" s="43" t="s">
        <v>1017</v>
      </c>
      <c r="D349" s="44" t="s">
        <v>1018</v>
      </c>
      <c r="E349" s="42"/>
      <c r="F349" s="45" t="n">
        <f aca="false">E349*340</f>
        <v>0</v>
      </c>
      <c r="G349" s="42" t="n">
        <v>10</v>
      </c>
      <c r="H349" s="45" t="n">
        <f aca="false">G349*150</f>
        <v>1500</v>
      </c>
      <c r="I349" s="45" t="n">
        <f aca="false">F349+H349</f>
        <v>1500</v>
      </c>
    </row>
    <row r="350" customFormat="false" ht="15" hidden="false" customHeight="true" outlineLevel="0" collapsed="false">
      <c r="A350" s="41" t="n">
        <v>348</v>
      </c>
      <c r="B350" s="42" t="s">
        <v>876</v>
      </c>
      <c r="C350" s="43" t="s">
        <v>1019</v>
      </c>
      <c r="D350" s="44" t="s">
        <v>1020</v>
      </c>
      <c r="E350" s="42" t="n">
        <v>5</v>
      </c>
      <c r="F350" s="45" t="n">
        <f aca="false">E350*340</f>
        <v>1700</v>
      </c>
      <c r="G350" s="42"/>
      <c r="H350" s="45" t="n">
        <f aca="false">G350*150</f>
        <v>0</v>
      </c>
      <c r="I350" s="45" t="n">
        <f aca="false">F350+H350</f>
        <v>1700</v>
      </c>
    </row>
    <row r="351" customFormat="false" ht="15" hidden="false" customHeight="true" outlineLevel="0" collapsed="false">
      <c r="A351" s="41" t="n">
        <v>349</v>
      </c>
      <c r="B351" s="42" t="s">
        <v>1021</v>
      </c>
      <c r="C351" s="43" t="s">
        <v>1022</v>
      </c>
      <c r="D351" s="44" t="s">
        <v>1023</v>
      </c>
      <c r="E351" s="42" t="n">
        <v>10</v>
      </c>
      <c r="F351" s="45" t="n">
        <f aca="false">E351*340</f>
        <v>3400</v>
      </c>
      <c r="G351" s="42"/>
      <c r="H351" s="45" t="n">
        <f aca="false">G351*150</f>
        <v>0</v>
      </c>
      <c r="I351" s="45" t="n">
        <f aca="false">F351+H351</f>
        <v>3400</v>
      </c>
    </row>
    <row r="352" customFormat="false" ht="15" hidden="false" customHeight="true" outlineLevel="0" collapsed="false">
      <c r="A352" s="41" t="n">
        <v>350</v>
      </c>
      <c r="B352" s="42" t="s">
        <v>1024</v>
      </c>
      <c r="C352" s="43" t="s">
        <v>1025</v>
      </c>
      <c r="D352" s="44" t="s">
        <v>1026</v>
      </c>
      <c r="E352" s="42"/>
      <c r="F352" s="45" t="n">
        <f aca="false">E352*340</f>
        <v>0</v>
      </c>
      <c r="G352" s="42" t="n">
        <v>2</v>
      </c>
      <c r="H352" s="45" t="n">
        <f aca="false">G352*150</f>
        <v>300</v>
      </c>
      <c r="I352" s="45" t="n">
        <f aca="false">F352+H352</f>
        <v>300</v>
      </c>
    </row>
    <row r="353" customFormat="false" ht="15" hidden="false" customHeight="true" outlineLevel="0" collapsed="false">
      <c r="A353" s="41" t="n">
        <v>351</v>
      </c>
      <c r="B353" s="42" t="s">
        <v>1027</v>
      </c>
      <c r="C353" s="43" t="s">
        <v>1028</v>
      </c>
      <c r="D353" s="44" t="s">
        <v>1029</v>
      </c>
      <c r="E353" s="42" t="n">
        <v>10</v>
      </c>
      <c r="F353" s="45" t="n">
        <f aca="false">E353*340</f>
        <v>3400</v>
      </c>
      <c r="G353" s="42" t="n">
        <v>10</v>
      </c>
      <c r="H353" s="45" t="n">
        <f aca="false">G353*150</f>
        <v>1500</v>
      </c>
      <c r="I353" s="45" t="n">
        <f aca="false">F353+H353</f>
        <v>4900</v>
      </c>
    </row>
    <row r="354" customFormat="false" ht="15" hidden="false" customHeight="true" outlineLevel="0" collapsed="false">
      <c r="A354" s="41" t="n">
        <v>352</v>
      </c>
      <c r="B354" s="42" t="s">
        <v>1030</v>
      </c>
      <c r="C354" s="43" t="s">
        <v>1031</v>
      </c>
      <c r="D354" s="44" t="s">
        <v>1032</v>
      </c>
      <c r="E354" s="42" t="n">
        <v>11</v>
      </c>
      <c r="F354" s="45" t="n">
        <f aca="false">E354*340</f>
        <v>3740</v>
      </c>
      <c r="G354" s="42"/>
      <c r="H354" s="45" t="n">
        <f aca="false">G354*150</f>
        <v>0</v>
      </c>
      <c r="I354" s="45" t="n">
        <f aca="false">F354+H354</f>
        <v>3740</v>
      </c>
    </row>
    <row r="355" customFormat="false" ht="15" hidden="false" customHeight="true" outlineLevel="0" collapsed="false">
      <c r="A355" s="41" t="n">
        <v>353</v>
      </c>
      <c r="B355" s="42" t="s">
        <v>1033</v>
      </c>
      <c r="C355" s="43" t="s">
        <v>1034</v>
      </c>
      <c r="D355" s="44" t="s">
        <v>1035</v>
      </c>
      <c r="E355" s="42" t="n">
        <v>10</v>
      </c>
      <c r="F355" s="45" t="n">
        <f aca="false">E355*340</f>
        <v>3400</v>
      </c>
      <c r="G355" s="42" t="n">
        <v>10</v>
      </c>
      <c r="H355" s="45" t="n">
        <f aca="false">G355*150</f>
        <v>1500</v>
      </c>
      <c r="I355" s="45" t="n">
        <f aca="false">F355+H355</f>
        <v>4900</v>
      </c>
    </row>
    <row r="356" customFormat="false" ht="15" hidden="false" customHeight="true" outlineLevel="0" collapsed="false">
      <c r="A356" s="41" t="n">
        <v>354</v>
      </c>
      <c r="B356" s="42" t="s">
        <v>1036</v>
      </c>
      <c r="C356" s="43" t="s">
        <v>1037</v>
      </c>
      <c r="D356" s="44" t="s">
        <v>1038</v>
      </c>
      <c r="E356" s="42"/>
      <c r="F356" s="45" t="n">
        <f aca="false">E356*340</f>
        <v>0</v>
      </c>
      <c r="G356" s="42" t="n">
        <v>10</v>
      </c>
      <c r="H356" s="45" t="n">
        <f aca="false">G356*150</f>
        <v>1500</v>
      </c>
      <c r="I356" s="45" t="n">
        <f aca="false">F356+H356</f>
        <v>1500</v>
      </c>
    </row>
    <row r="357" customFormat="false" ht="15" hidden="false" customHeight="true" outlineLevel="0" collapsed="false">
      <c r="A357" s="41" t="n">
        <v>355</v>
      </c>
      <c r="B357" s="42" t="s">
        <v>128</v>
      </c>
      <c r="C357" s="43" t="s">
        <v>1039</v>
      </c>
      <c r="D357" s="44" t="s">
        <v>1040</v>
      </c>
      <c r="E357" s="42" t="n">
        <v>4</v>
      </c>
      <c r="F357" s="45" t="n">
        <f aca="false">E357*340</f>
        <v>1360</v>
      </c>
      <c r="G357" s="42"/>
      <c r="H357" s="45" t="n">
        <f aca="false">G357*150</f>
        <v>0</v>
      </c>
      <c r="I357" s="45" t="n">
        <f aca="false">F357+H357</f>
        <v>1360</v>
      </c>
    </row>
    <row r="358" customFormat="false" ht="15" hidden="false" customHeight="true" outlineLevel="0" collapsed="false">
      <c r="A358" s="41" t="n">
        <v>356</v>
      </c>
      <c r="B358" s="42" t="s">
        <v>1041</v>
      </c>
      <c r="C358" s="43" t="s">
        <v>1042</v>
      </c>
      <c r="D358" s="44" t="s">
        <v>1043</v>
      </c>
      <c r="E358" s="42" t="n">
        <v>4</v>
      </c>
      <c r="F358" s="45" t="n">
        <f aca="false">E358*340</f>
        <v>1360</v>
      </c>
      <c r="G358" s="42"/>
      <c r="H358" s="45" t="n">
        <f aca="false">G358*150</f>
        <v>0</v>
      </c>
      <c r="I358" s="45" t="n">
        <f aca="false">F358+H358</f>
        <v>1360</v>
      </c>
    </row>
    <row r="359" customFormat="false" ht="15" hidden="false" customHeight="true" outlineLevel="0" collapsed="false">
      <c r="A359" s="41" t="n">
        <v>357</v>
      </c>
      <c r="B359" s="42" t="s">
        <v>1044</v>
      </c>
      <c r="C359" s="43" t="s">
        <v>1045</v>
      </c>
      <c r="D359" s="44" t="s">
        <v>1046</v>
      </c>
      <c r="E359" s="42"/>
      <c r="F359" s="45" t="n">
        <f aca="false">E359*340</f>
        <v>0</v>
      </c>
      <c r="G359" s="42" t="n">
        <v>10</v>
      </c>
      <c r="H359" s="45" t="n">
        <f aca="false">G359*150</f>
        <v>1500</v>
      </c>
      <c r="I359" s="45" t="n">
        <f aca="false">F359+H359</f>
        <v>1500</v>
      </c>
    </row>
    <row r="360" customFormat="false" ht="15" hidden="false" customHeight="true" outlineLevel="0" collapsed="false">
      <c r="A360" s="41" t="n">
        <v>358</v>
      </c>
      <c r="B360" s="42" t="s">
        <v>1047</v>
      </c>
      <c r="C360" s="43" t="s">
        <v>1048</v>
      </c>
      <c r="D360" s="44" t="s">
        <v>1049</v>
      </c>
      <c r="E360" s="42" t="n">
        <v>10</v>
      </c>
      <c r="F360" s="45" t="n">
        <f aca="false">E360*340</f>
        <v>3400</v>
      </c>
      <c r="G360" s="42" t="n">
        <v>10</v>
      </c>
      <c r="H360" s="45" t="n">
        <f aca="false">G360*150</f>
        <v>1500</v>
      </c>
      <c r="I360" s="45" t="n">
        <f aca="false">F360+H360</f>
        <v>4900</v>
      </c>
    </row>
    <row r="361" customFormat="false" ht="15" hidden="false" customHeight="true" outlineLevel="0" collapsed="false">
      <c r="A361" s="41" t="n">
        <v>359</v>
      </c>
      <c r="B361" s="42" t="s">
        <v>658</v>
      </c>
      <c r="C361" s="43" t="s">
        <v>1050</v>
      </c>
      <c r="D361" s="44" t="s">
        <v>1051</v>
      </c>
      <c r="E361" s="42"/>
      <c r="F361" s="45" t="n">
        <f aca="false">E361*340</f>
        <v>0</v>
      </c>
      <c r="G361" s="42" t="n">
        <v>10</v>
      </c>
      <c r="H361" s="45" t="n">
        <f aca="false">G361*150</f>
        <v>1500</v>
      </c>
      <c r="I361" s="45" t="n">
        <f aca="false">F361+H361</f>
        <v>1500</v>
      </c>
    </row>
    <row r="362" customFormat="false" ht="15" hidden="false" customHeight="true" outlineLevel="0" collapsed="false">
      <c r="A362" s="41" t="n">
        <v>360</v>
      </c>
      <c r="B362" s="42" t="s">
        <v>1052</v>
      </c>
      <c r="C362" s="43" t="s">
        <v>1053</v>
      </c>
      <c r="D362" s="44" t="s">
        <v>1054</v>
      </c>
      <c r="E362" s="42" t="n">
        <v>6</v>
      </c>
      <c r="F362" s="45" t="n">
        <f aca="false">E362*340</f>
        <v>2040</v>
      </c>
      <c r="G362" s="42"/>
      <c r="H362" s="45" t="n">
        <f aca="false">G362*150</f>
        <v>0</v>
      </c>
      <c r="I362" s="45" t="n">
        <f aca="false">F362+H362</f>
        <v>2040</v>
      </c>
    </row>
    <row r="363" customFormat="false" ht="15" hidden="false" customHeight="true" outlineLevel="0" collapsed="false">
      <c r="A363" s="41" t="n">
        <v>361</v>
      </c>
      <c r="B363" s="42" t="s">
        <v>1055</v>
      </c>
      <c r="C363" s="43" t="s">
        <v>1056</v>
      </c>
      <c r="D363" s="44" t="s">
        <v>1057</v>
      </c>
      <c r="E363" s="42" t="n">
        <v>10</v>
      </c>
      <c r="F363" s="45" t="n">
        <f aca="false">E363*340</f>
        <v>3400</v>
      </c>
      <c r="G363" s="42"/>
      <c r="H363" s="45" t="n">
        <f aca="false">G363*150</f>
        <v>0</v>
      </c>
      <c r="I363" s="45" t="n">
        <f aca="false">F363+H363</f>
        <v>3400</v>
      </c>
    </row>
    <row r="364" customFormat="false" ht="15" hidden="false" customHeight="true" outlineLevel="0" collapsed="false">
      <c r="A364" s="41" t="n">
        <v>362</v>
      </c>
      <c r="B364" s="42" t="s">
        <v>592</v>
      </c>
      <c r="C364" s="43" t="s">
        <v>1058</v>
      </c>
      <c r="D364" s="44" t="s">
        <v>1059</v>
      </c>
      <c r="E364" s="42" t="n">
        <v>2</v>
      </c>
      <c r="F364" s="45" t="n">
        <f aca="false">E364*340</f>
        <v>680</v>
      </c>
      <c r="G364" s="42" t="n">
        <v>10</v>
      </c>
      <c r="H364" s="45" t="n">
        <f aca="false">G364*150</f>
        <v>1500</v>
      </c>
      <c r="I364" s="45" t="n">
        <f aca="false">F364+H364</f>
        <v>2180</v>
      </c>
    </row>
    <row r="365" customFormat="false" ht="15" hidden="false" customHeight="true" outlineLevel="0" collapsed="false">
      <c r="A365" s="41" t="n">
        <v>363</v>
      </c>
      <c r="B365" s="42" t="s">
        <v>74</v>
      </c>
      <c r="C365" s="43" t="s">
        <v>1060</v>
      </c>
      <c r="D365" s="44" t="s">
        <v>1061</v>
      </c>
      <c r="E365" s="42" t="n">
        <v>8</v>
      </c>
      <c r="F365" s="45" t="n">
        <f aca="false">E365*340</f>
        <v>2720</v>
      </c>
      <c r="G365" s="42" t="n">
        <v>10</v>
      </c>
      <c r="H365" s="45" t="n">
        <f aca="false">G365*150</f>
        <v>1500</v>
      </c>
      <c r="I365" s="45" t="n">
        <f aca="false">F365+H365</f>
        <v>4220</v>
      </c>
    </row>
    <row r="366" customFormat="false" ht="15" hidden="false" customHeight="true" outlineLevel="0" collapsed="false">
      <c r="A366" s="41" t="n">
        <v>364</v>
      </c>
      <c r="B366" s="42" t="s">
        <v>1062</v>
      </c>
      <c r="C366" s="43" t="s">
        <v>1063</v>
      </c>
      <c r="D366" s="44" t="s">
        <v>1064</v>
      </c>
      <c r="E366" s="42"/>
      <c r="F366" s="45" t="n">
        <f aca="false">E366*340</f>
        <v>0</v>
      </c>
      <c r="G366" s="42" t="n">
        <v>10</v>
      </c>
      <c r="H366" s="45" t="n">
        <f aca="false">G366*150</f>
        <v>1500</v>
      </c>
      <c r="I366" s="45" t="n">
        <f aca="false">F366+H366</f>
        <v>1500</v>
      </c>
    </row>
    <row r="367" customFormat="false" ht="15" hidden="false" customHeight="true" outlineLevel="0" collapsed="false">
      <c r="A367" s="41" t="n">
        <v>365</v>
      </c>
      <c r="B367" s="42" t="s">
        <v>1065</v>
      </c>
      <c r="C367" s="43" t="s">
        <v>1066</v>
      </c>
      <c r="D367" s="44" t="s">
        <v>1067</v>
      </c>
      <c r="E367" s="42" t="n">
        <v>10</v>
      </c>
      <c r="F367" s="45" t="n">
        <f aca="false">E367*340</f>
        <v>3400</v>
      </c>
      <c r="G367" s="42"/>
      <c r="H367" s="45" t="n">
        <f aca="false">G367*150</f>
        <v>0</v>
      </c>
      <c r="I367" s="45" t="n">
        <f aca="false">F367+H367</f>
        <v>3400</v>
      </c>
    </row>
    <row r="368" customFormat="false" ht="15" hidden="false" customHeight="true" outlineLevel="0" collapsed="false">
      <c r="A368" s="41" t="n">
        <v>366</v>
      </c>
      <c r="B368" s="42" t="s">
        <v>1068</v>
      </c>
      <c r="C368" s="43" t="s">
        <v>1069</v>
      </c>
      <c r="D368" s="44" t="s">
        <v>1070</v>
      </c>
      <c r="E368" s="42" t="n">
        <v>10</v>
      </c>
      <c r="F368" s="45" t="n">
        <f aca="false">E368*340</f>
        <v>3400</v>
      </c>
      <c r="G368" s="42" t="n">
        <v>10</v>
      </c>
      <c r="H368" s="45" t="n">
        <f aca="false">G368*150</f>
        <v>1500</v>
      </c>
      <c r="I368" s="45" t="n">
        <f aca="false">F368+H368</f>
        <v>4900</v>
      </c>
    </row>
    <row r="369" customFormat="false" ht="15" hidden="false" customHeight="true" outlineLevel="0" collapsed="false">
      <c r="A369" s="41" t="n">
        <v>367</v>
      </c>
      <c r="B369" s="42" t="s">
        <v>1071</v>
      </c>
      <c r="C369" s="43" t="s">
        <v>1072</v>
      </c>
      <c r="D369" s="44" t="s">
        <v>1073</v>
      </c>
      <c r="E369" s="42"/>
      <c r="F369" s="45" t="n">
        <f aca="false">E369*340</f>
        <v>0</v>
      </c>
      <c r="G369" s="42" t="n">
        <v>10</v>
      </c>
      <c r="H369" s="45" t="n">
        <f aca="false">G369*150</f>
        <v>1500</v>
      </c>
      <c r="I369" s="45" t="n">
        <f aca="false">F369+H369</f>
        <v>1500</v>
      </c>
    </row>
    <row r="370" customFormat="false" ht="15" hidden="false" customHeight="true" outlineLevel="0" collapsed="false">
      <c r="A370" s="41" t="n">
        <v>368</v>
      </c>
      <c r="B370" s="42" t="s">
        <v>1074</v>
      </c>
      <c r="C370" s="43" t="s">
        <v>1075</v>
      </c>
      <c r="D370" s="44" t="s">
        <v>1076</v>
      </c>
      <c r="E370" s="42"/>
      <c r="F370" s="45" t="n">
        <f aca="false">E370*340</f>
        <v>0</v>
      </c>
      <c r="G370" s="42" t="n">
        <v>10</v>
      </c>
      <c r="H370" s="45" t="n">
        <f aca="false">G370*150</f>
        <v>1500</v>
      </c>
      <c r="I370" s="45" t="n">
        <f aca="false">F370+H370</f>
        <v>1500</v>
      </c>
    </row>
    <row r="371" customFormat="false" ht="15" hidden="false" customHeight="true" outlineLevel="0" collapsed="false">
      <c r="A371" s="41" t="n">
        <v>369</v>
      </c>
      <c r="B371" s="42" t="s">
        <v>1062</v>
      </c>
      <c r="C371" s="43" t="s">
        <v>1077</v>
      </c>
      <c r="D371" s="44" t="s">
        <v>1078</v>
      </c>
      <c r="E371" s="42" t="n">
        <v>10</v>
      </c>
      <c r="F371" s="45" t="n">
        <f aca="false">E371*340</f>
        <v>3400</v>
      </c>
      <c r="G371" s="42" t="n">
        <v>10</v>
      </c>
      <c r="H371" s="45" t="n">
        <f aca="false">G371*150</f>
        <v>1500</v>
      </c>
      <c r="I371" s="45" t="n">
        <f aca="false">F371+H371</f>
        <v>4900</v>
      </c>
    </row>
    <row r="372" customFormat="false" ht="15" hidden="false" customHeight="true" outlineLevel="0" collapsed="false">
      <c r="A372" s="41" t="n">
        <v>370</v>
      </c>
      <c r="B372" s="42" t="s">
        <v>780</v>
      </c>
      <c r="C372" s="43" t="s">
        <v>1079</v>
      </c>
      <c r="D372" s="44" t="s">
        <v>1080</v>
      </c>
      <c r="E372" s="42"/>
      <c r="F372" s="45" t="n">
        <f aca="false">E372*340</f>
        <v>0</v>
      </c>
      <c r="G372" s="42" t="n">
        <v>10</v>
      </c>
      <c r="H372" s="45" t="n">
        <f aca="false">G372*150</f>
        <v>1500</v>
      </c>
      <c r="I372" s="45" t="n">
        <f aca="false">F372+H372</f>
        <v>1500</v>
      </c>
    </row>
    <row r="373" customFormat="false" ht="15" hidden="false" customHeight="true" outlineLevel="0" collapsed="false">
      <c r="A373" s="41" t="n">
        <v>371</v>
      </c>
      <c r="B373" s="42" t="s">
        <v>1081</v>
      </c>
      <c r="C373" s="43" t="s">
        <v>1082</v>
      </c>
      <c r="D373" s="44" t="s">
        <v>1083</v>
      </c>
      <c r="E373" s="42"/>
      <c r="F373" s="45" t="n">
        <f aca="false">E373*340</f>
        <v>0</v>
      </c>
      <c r="G373" s="42" t="n">
        <v>10</v>
      </c>
      <c r="H373" s="45" t="n">
        <f aca="false">G373*150</f>
        <v>1500</v>
      </c>
      <c r="I373" s="45" t="n">
        <f aca="false">F373+H373</f>
        <v>1500</v>
      </c>
    </row>
    <row r="374" customFormat="false" ht="15" hidden="false" customHeight="true" outlineLevel="0" collapsed="false">
      <c r="A374" s="41" t="n">
        <v>372</v>
      </c>
      <c r="B374" s="42" t="s">
        <v>1084</v>
      </c>
      <c r="C374" s="43" t="s">
        <v>1085</v>
      </c>
      <c r="D374" s="44" t="s">
        <v>1086</v>
      </c>
      <c r="E374" s="42" t="n">
        <v>10</v>
      </c>
      <c r="F374" s="45" t="n">
        <f aca="false">E374*340</f>
        <v>3400</v>
      </c>
      <c r="G374" s="42" t="n">
        <v>10</v>
      </c>
      <c r="H374" s="45" t="n">
        <f aca="false">G374*150</f>
        <v>1500</v>
      </c>
      <c r="I374" s="45" t="n">
        <f aca="false">F374+H374</f>
        <v>4900</v>
      </c>
    </row>
    <row r="375" customFormat="false" ht="15" hidden="false" customHeight="true" outlineLevel="0" collapsed="false">
      <c r="A375" s="41" t="n">
        <v>373</v>
      </c>
      <c r="B375" s="42" t="s">
        <v>1087</v>
      </c>
      <c r="C375" s="43" t="s">
        <v>1088</v>
      </c>
      <c r="D375" s="44" t="s">
        <v>1089</v>
      </c>
      <c r="E375" s="42"/>
      <c r="F375" s="45" t="n">
        <f aca="false">E375*340</f>
        <v>0</v>
      </c>
      <c r="G375" s="42" t="n">
        <v>10</v>
      </c>
      <c r="H375" s="45" t="n">
        <f aca="false">G375*150</f>
        <v>1500</v>
      </c>
      <c r="I375" s="45" t="n">
        <f aca="false">F375+H375</f>
        <v>1500</v>
      </c>
    </row>
    <row r="376" customFormat="false" ht="15" hidden="false" customHeight="true" outlineLevel="0" collapsed="false">
      <c r="A376" s="41" t="n">
        <v>374</v>
      </c>
      <c r="B376" s="42" t="s">
        <v>518</v>
      </c>
      <c r="C376" s="43" t="s">
        <v>1090</v>
      </c>
      <c r="D376" s="44" t="s">
        <v>425</v>
      </c>
      <c r="E376" s="42" t="n">
        <v>10</v>
      </c>
      <c r="F376" s="45" t="n">
        <f aca="false">E376*340</f>
        <v>3400</v>
      </c>
      <c r="G376" s="42" t="n">
        <v>10</v>
      </c>
      <c r="H376" s="45" t="n">
        <f aca="false">G376*150</f>
        <v>1500</v>
      </c>
      <c r="I376" s="45" t="n">
        <f aca="false">F376+H376</f>
        <v>4900</v>
      </c>
    </row>
    <row r="377" customFormat="false" ht="15" hidden="false" customHeight="true" outlineLevel="0" collapsed="false">
      <c r="A377" s="41" t="n">
        <v>375</v>
      </c>
      <c r="B377" s="42" t="s">
        <v>1091</v>
      </c>
      <c r="C377" s="43" t="s">
        <v>1092</v>
      </c>
      <c r="D377" s="44" t="s">
        <v>280</v>
      </c>
      <c r="E377" s="42" t="n">
        <v>6</v>
      </c>
      <c r="F377" s="45" t="n">
        <f aca="false">E377*340</f>
        <v>2040</v>
      </c>
      <c r="G377" s="42"/>
      <c r="H377" s="45" t="n">
        <f aca="false">G377*150</f>
        <v>0</v>
      </c>
      <c r="I377" s="45" t="n">
        <f aca="false">F377+H377</f>
        <v>2040</v>
      </c>
    </row>
    <row r="378" customFormat="false" ht="15" hidden="false" customHeight="true" outlineLevel="0" collapsed="false">
      <c r="A378" s="41" t="n">
        <v>376</v>
      </c>
      <c r="B378" s="42" t="s">
        <v>1093</v>
      </c>
      <c r="C378" s="43" t="s">
        <v>1094</v>
      </c>
      <c r="D378" s="44" t="s">
        <v>1095</v>
      </c>
      <c r="E378" s="42" t="n">
        <v>5</v>
      </c>
      <c r="F378" s="45" t="n">
        <f aca="false">E378*340</f>
        <v>1700</v>
      </c>
      <c r="G378" s="42" t="n">
        <v>10</v>
      </c>
      <c r="H378" s="45" t="n">
        <f aca="false">G378*150</f>
        <v>1500</v>
      </c>
      <c r="I378" s="45" t="n">
        <f aca="false">F378+H378</f>
        <v>3200</v>
      </c>
    </row>
    <row r="379" customFormat="false" ht="15" hidden="false" customHeight="true" outlineLevel="0" collapsed="false">
      <c r="A379" s="41" t="n">
        <v>377</v>
      </c>
      <c r="B379" s="42" t="s">
        <v>1033</v>
      </c>
      <c r="C379" s="43" t="s">
        <v>1096</v>
      </c>
      <c r="D379" s="44" t="s">
        <v>1097</v>
      </c>
      <c r="E379" s="42" t="n">
        <v>5</v>
      </c>
      <c r="F379" s="45" t="n">
        <f aca="false">E379*340</f>
        <v>1700</v>
      </c>
      <c r="G379" s="42" t="n">
        <v>5</v>
      </c>
      <c r="H379" s="45" t="n">
        <f aca="false">G379*150</f>
        <v>750</v>
      </c>
      <c r="I379" s="45" t="n">
        <f aca="false">F379+H379</f>
        <v>2450</v>
      </c>
    </row>
    <row r="380" customFormat="false" ht="15" hidden="false" customHeight="true" outlineLevel="0" collapsed="false">
      <c r="A380" s="41" t="n">
        <v>378</v>
      </c>
      <c r="B380" s="42" t="s">
        <v>1098</v>
      </c>
      <c r="C380" s="43" t="s">
        <v>1099</v>
      </c>
      <c r="D380" s="44" t="s">
        <v>1100</v>
      </c>
      <c r="E380" s="42" t="n">
        <v>10</v>
      </c>
      <c r="F380" s="45" t="n">
        <f aca="false">E380*340</f>
        <v>3400</v>
      </c>
      <c r="G380" s="42" t="n">
        <v>10</v>
      </c>
      <c r="H380" s="45" t="n">
        <f aca="false">G380*150</f>
        <v>1500</v>
      </c>
      <c r="I380" s="45" t="n">
        <f aca="false">F380+H380</f>
        <v>4900</v>
      </c>
    </row>
    <row r="381" customFormat="false" ht="15" hidden="false" customHeight="true" outlineLevel="0" collapsed="false">
      <c r="A381" s="41" t="n">
        <v>379</v>
      </c>
      <c r="B381" s="42" t="s">
        <v>1101</v>
      </c>
      <c r="C381" s="43" t="s">
        <v>1102</v>
      </c>
      <c r="D381" s="44" t="s">
        <v>1103</v>
      </c>
      <c r="E381" s="42"/>
      <c r="F381" s="45" t="n">
        <f aca="false">E381*340</f>
        <v>0</v>
      </c>
      <c r="G381" s="42" t="n">
        <v>10</v>
      </c>
      <c r="H381" s="45" t="n">
        <f aca="false">G381*150</f>
        <v>1500</v>
      </c>
      <c r="I381" s="45" t="n">
        <f aca="false">F381+H381</f>
        <v>1500</v>
      </c>
    </row>
    <row r="382" customFormat="false" ht="15" hidden="false" customHeight="true" outlineLevel="0" collapsed="false">
      <c r="A382" s="41" t="n">
        <v>380</v>
      </c>
      <c r="B382" s="42" t="s">
        <v>1104</v>
      </c>
      <c r="C382" s="43" t="s">
        <v>1105</v>
      </c>
      <c r="D382" s="44" t="s">
        <v>1106</v>
      </c>
      <c r="E382" s="42" t="n">
        <v>9</v>
      </c>
      <c r="F382" s="45" t="n">
        <f aca="false">E382*340</f>
        <v>3060</v>
      </c>
      <c r="G382" s="42" t="n">
        <v>9</v>
      </c>
      <c r="H382" s="45" t="n">
        <f aca="false">G382*150</f>
        <v>1350</v>
      </c>
      <c r="I382" s="45" t="n">
        <f aca="false">F382+H382</f>
        <v>4410</v>
      </c>
    </row>
    <row r="383" customFormat="false" ht="15" hidden="false" customHeight="true" outlineLevel="0" collapsed="false">
      <c r="A383" s="41" t="n">
        <v>381</v>
      </c>
      <c r="B383" s="42" t="s">
        <v>1107</v>
      </c>
      <c r="C383" s="43" t="s">
        <v>1108</v>
      </c>
      <c r="D383" s="44" t="s">
        <v>1109</v>
      </c>
      <c r="E383" s="42"/>
      <c r="F383" s="45" t="n">
        <f aca="false">E383*340</f>
        <v>0</v>
      </c>
      <c r="G383" s="42" t="n">
        <v>1</v>
      </c>
      <c r="H383" s="45" t="n">
        <f aca="false">G383*150</f>
        <v>150</v>
      </c>
      <c r="I383" s="45" t="n">
        <f aca="false">F383+H383</f>
        <v>150</v>
      </c>
    </row>
    <row r="384" customFormat="false" ht="15" hidden="false" customHeight="true" outlineLevel="0" collapsed="false">
      <c r="A384" s="41" t="n">
        <v>382</v>
      </c>
      <c r="B384" s="42" t="s">
        <v>1110</v>
      </c>
      <c r="C384" s="43" t="s">
        <v>1111</v>
      </c>
      <c r="D384" s="44" t="s">
        <v>1112</v>
      </c>
      <c r="E384" s="42"/>
      <c r="F384" s="45" t="n">
        <f aca="false">E384*340</f>
        <v>0</v>
      </c>
      <c r="G384" s="42" t="n">
        <v>10</v>
      </c>
      <c r="H384" s="45" t="n">
        <f aca="false">G384*150</f>
        <v>1500</v>
      </c>
      <c r="I384" s="45" t="n">
        <f aca="false">F384+H384</f>
        <v>1500</v>
      </c>
    </row>
    <row r="385" customFormat="false" ht="15" hidden="false" customHeight="true" outlineLevel="0" collapsed="false">
      <c r="A385" s="41" t="n">
        <v>383</v>
      </c>
      <c r="B385" s="42" t="s">
        <v>1113</v>
      </c>
      <c r="C385" s="43" t="s">
        <v>1114</v>
      </c>
      <c r="D385" s="44" t="s">
        <v>1115</v>
      </c>
      <c r="E385" s="42"/>
      <c r="F385" s="45" t="n">
        <f aca="false">E385*340</f>
        <v>0</v>
      </c>
      <c r="G385" s="42" t="n">
        <v>10</v>
      </c>
      <c r="H385" s="45" t="n">
        <f aca="false">G385*150</f>
        <v>1500</v>
      </c>
      <c r="I385" s="45" t="n">
        <f aca="false">F385+H385</f>
        <v>1500</v>
      </c>
    </row>
    <row r="386" customFormat="false" ht="15" hidden="false" customHeight="true" outlineLevel="0" collapsed="false">
      <c r="A386" s="41" t="n">
        <v>384</v>
      </c>
      <c r="B386" s="42" t="s">
        <v>211</v>
      </c>
      <c r="C386" s="43" t="s">
        <v>1116</v>
      </c>
      <c r="D386" s="44" t="s">
        <v>1117</v>
      </c>
      <c r="E386" s="42"/>
      <c r="F386" s="45" t="n">
        <f aca="false">E386*340</f>
        <v>0</v>
      </c>
      <c r="G386" s="42" t="n">
        <v>10</v>
      </c>
      <c r="H386" s="45" t="n">
        <f aca="false">G386*150</f>
        <v>1500</v>
      </c>
      <c r="I386" s="45" t="n">
        <f aca="false">F386+H386</f>
        <v>1500</v>
      </c>
    </row>
    <row r="387" customFormat="false" ht="15" hidden="false" customHeight="true" outlineLevel="0" collapsed="false">
      <c r="A387" s="41" t="n">
        <v>385</v>
      </c>
      <c r="B387" s="42" t="s">
        <v>1118</v>
      </c>
      <c r="C387" s="43" t="s">
        <v>1119</v>
      </c>
      <c r="D387" s="44" t="s">
        <v>1120</v>
      </c>
      <c r="E387" s="42"/>
      <c r="F387" s="45" t="n">
        <f aca="false">E387*340</f>
        <v>0</v>
      </c>
      <c r="G387" s="42" t="n">
        <v>9</v>
      </c>
      <c r="H387" s="45" t="n">
        <f aca="false">G387*150</f>
        <v>1350</v>
      </c>
      <c r="I387" s="45" t="n">
        <f aca="false">F387+H387</f>
        <v>1350</v>
      </c>
    </row>
    <row r="388" customFormat="false" ht="15" hidden="false" customHeight="true" outlineLevel="0" collapsed="false">
      <c r="A388" s="41" t="n">
        <v>386</v>
      </c>
      <c r="B388" s="42" t="s">
        <v>125</v>
      </c>
      <c r="C388" s="43" t="s">
        <v>1121</v>
      </c>
      <c r="D388" s="44" t="s">
        <v>1122</v>
      </c>
      <c r="E388" s="42" t="n">
        <v>9</v>
      </c>
      <c r="F388" s="45" t="n">
        <f aca="false">E388*340</f>
        <v>3060</v>
      </c>
      <c r="G388" s="42"/>
      <c r="H388" s="45" t="n">
        <f aca="false">G388*150</f>
        <v>0</v>
      </c>
      <c r="I388" s="45" t="n">
        <f aca="false">F388+H388</f>
        <v>3060</v>
      </c>
    </row>
    <row r="389" customFormat="false" ht="15" hidden="false" customHeight="true" outlineLevel="0" collapsed="false">
      <c r="A389" s="41" t="n">
        <v>387</v>
      </c>
      <c r="B389" s="42" t="s">
        <v>1123</v>
      </c>
      <c r="C389" s="43" t="s">
        <v>1124</v>
      </c>
      <c r="D389" s="44" t="s">
        <v>1125</v>
      </c>
      <c r="E389" s="42" t="n">
        <v>1</v>
      </c>
      <c r="F389" s="45" t="n">
        <f aca="false">E389*340</f>
        <v>340</v>
      </c>
      <c r="G389" s="42" t="n">
        <v>1</v>
      </c>
      <c r="H389" s="45" t="n">
        <f aca="false">G389*150</f>
        <v>150</v>
      </c>
      <c r="I389" s="45" t="n">
        <f aca="false">F389+H389</f>
        <v>490</v>
      </c>
    </row>
    <row r="390" customFormat="false" ht="15" hidden="false" customHeight="true" outlineLevel="0" collapsed="false">
      <c r="A390" s="41" t="n">
        <v>388</v>
      </c>
      <c r="B390" s="42" t="s">
        <v>1126</v>
      </c>
      <c r="C390" s="43" t="s">
        <v>1127</v>
      </c>
      <c r="D390" s="44" t="s">
        <v>1128</v>
      </c>
      <c r="E390" s="42"/>
      <c r="F390" s="45" t="n">
        <f aca="false">E390*340</f>
        <v>0</v>
      </c>
      <c r="G390" s="42" t="n">
        <v>10</v>
      </c>
      <c r="H390" s="45" t="n">
        <f aca="false">G390*150</f>
        <v>1500</v>
      </c>
      <c r="I390" s="45" t="n">
        <f aca="false">F390+H390</f>
        <v>1500</v>
      </c>
    </row>
    <row r="391" customFormat="false" ht="15" hidden="false" customHeight="true" outlineLevel="0" collapsed="false">
      <c r="A391" s="41" t="n">
        <v>389</v>
      </c>
      <c r="B391" s="42" t="s">
        <v>1129</v>
      </c>
      <c r="C391" s="43" t="s">
        <v>1130</v>
      </c>
      <c r="D391" s="44" t="s">
        <v>1131</v>
      </c>
      <c r="E391" s="42" t="n">
        <v>10</v>
      </c>
      <c r="F391" s="45" t="n">
        <f aca="false">E391*340</f>
        <v>3400</v>
      </c>
      <c r="G391" s="42" t="n">
        <v>10</v>
      </c>
      <c r="H391" s="45" t="n">
        <f aca="false">G391*150</f>
        <v>1500</v>
      </c>
      <c r="I391" s="45" t="n">
        <f aca="false">F391+H391</f>
        <v>4900</v>
      </c>
    </row>
    <row r="392" customFormat="false" ht="15" hidden="false" customHeight="true" outlineLevel="0" collapsed="false">
      <c r="A392" s="41" t="n">
        <v>390</v>
      </c>
      <c r="B392" s="42" t="s">
        <v>1132</v>
      </c>
      <c r="C392" s="43" t="s">
        <v>1133</v>
      </c>
      <c r="D392" s="44" t="s">
        <v>1134</v>
      </c>
      <c r="E392" s="42" t="n">
        <v>10</v>
      </c>
      <c r="F392" s="45" t="n">
        <f aca="false">E392*340</f>
        <v>3400</v>
      </c>
      <c r="G392" s="42"/>
      <c r="H392" s="45" t="n">
        <f aca="false">G392*150</f>
        <v>0</v>
      </c>
      <c r="I392" s="45" t="n">
        <f aca="false">F392+H392</f>
        <v>3400</v>
      </c>
    </row>
    <row r="393" customFormat="false" ht="15" hidden="false" customHeight="true" outlineLevel="0" collapsed="false">
      <c r="A393" s="41" t="n">
        <v>391</v>
      </c>
      <c r="B393" s="42" t="s">
        <v>456</v>
      </c>
      <c r="C393" s="43" t="s">
        <v>1135</v>
      </c>
      <c r="D393" s="44" t="s">
        <v>1136</v>
      </c>
      <c r="E393" s="42" t="n">
        <v>10</v>
      </c>
      <c r="F393" s="45" t="n">
        <f aca="false">E393*340</f>
        <v>3400</v>
      </c>
      <c r="G393" s="42"/>
      <c r="H393" s="45" t="n">
        <f aca="false">G393*150</f>
        <v>0</v>
      </c>
      <c r="I393" s="45" t="n">
        <f aca="false">F393+H393</f>
        <v>3400</v>
      </c>
    </row>
    <row r="394" customFormat="false" ht="15" hidden="false" customHeight="true" outlineLevel="0" collapsed="false">
      <c r="A394" s="41" t="n">
        <v>392</v>
      </c>
      <c r="B394" s="42" t="s">
        <v>1137</v>
      </c>
      <c r="C394" s="43" t="s">
        <v>1138</v>
      </c>
      <c r="D394" s="44" t="s">
        <v>1139</v>
      </c>
      <c r="E394" s="42" t="n">
        <v>4</v>
      </c>
      <c r="F394" s="45" t="n">
        <f aca="false">E394*340</f>
        <v>1360</v>
      </c>
      <c r="G394" s="42" t="n">
        <v>10</v>
      </c>
      <c r="H394" s="45" t="n">
        <f aca="false">G394*150</f>
        <v>1500</v>
      </c>
      <c r="I394" s="45" t="n">
        <f aca="false">F394+H394</f>
        <v>2860</v>
      </c>
    </row>
    <row r="395" customFormat="false" ht="15" hidden="false" customHeight="true" outlineLevel="0" collapsed="false">
      <c r="A395" s="41" t="n">
        <v>393</v>
      </c>
      <c r="B395" s="42" t="s">
        <v>1140</v>
      </c>
      <c r="C395" s="43" t="s">
        <v>1141</v>
      </c>
      <c r="D395" s="44" t="s">
        <v>1142</v>
      </c>
      <c r="E395" s="42"/>
      <c r="F395" s="45" t="n">
        <f aca="false">E395*340</f>
        <v>0</v>
      </c>
      <c r="G395" s="42" t="n">
        <v>4</v>
      </c>
      <c r="H395" s="45" t="n">
        <f aca="false">G395*150</f>
        <v>600</v>
      </c>
      <c r="I395" s="45" t="n">
        <f aca="false">F395+H395</f>
        <v>600</v>
      </c>
    </row>
    <row r="396" customFormat="false" ht="15" hidden="false" customHeight="true" outlineLevel="0" collapsed="false">
      <c r="A396" s="41" t="n">
        <v>394</v>
      </c>
      <c r="B396" s="42" t="s">
        <v>1143</v>
      </c>
      <c r="C396" s="43" t="s">
        <v>1144</v>
      </c>
      <c r="D396" s="44" t="s">
        <v>1145</v>
      </c>
      <c r="E396" s="42" t="n">
        <v>10</v>
      </c>
      <c r="F396" s="45" t="n">
        <f aca="false">E396*340</f>
        <v>3400</v>
      </c>
      <c r="G396" s="42" t="n">
        <v>10</v>
      </c>
      <c r="H396" s="45" t="n">
        <f aca="false">G396*150</f>
        <v>1500</v>
      </c>
      <c r="I396" s="45" t="n">
        <f aca="false">F396+H396</f>
        <v>4900</v>
      </c>
    </row>
    <row r="397" customFormat="false" ht="15" hidden="false" customHeight="true" outlineLevel="0" collapsed="false">
      <c r="A397" s="41" t="n">
        <v>395</v>
      </c>
      <c r="B397" s="42" t="s">
        <v>1146</v>
      </c>
      <c r="C397" s="43" t="s">
        <v>1147</v>
      </c>
      <c r="D397" s="44" t="s">
        <v>1148</v>
      </c>
      <c r="E397" s="42" t="n">
        <v>9</v>
      </c>
      <c r="F397" s="45" t="n">
        <f aca="false">E397*340</f>
        <v>3060</v>
      </c>
      <c r="G397" s="42" t="n">
        <v>10</v>
      </c>
      <c r="H397" s="45" t="n">
        <f aca="false">G397*150</f>
        <v>1500</v>
      </c>
      <c r="I397" s="45" t="n">
        <f aca="false">F397+H397</f>
        <v>4560</v>
      </c>
    </row>
    <row r="398" customFormat="false" ht="15" hidden="false" customHeight="true" outlineLevel="0" collapsed="false">
      <c r="A398" s="41" t="n">
        <v>396</v>
      </c>
      <c r="B398" s="42" t="s">
        <v>1149</v>
      </c>
      <c r="C398" s="43" t="s">
        <v>1150</v>
      </c>
      <c r="D398" s="44" t="s">
        <v>1151</v>
      </c>
      <c r="E398" s="42" t="n">
        <v>1</v>
      </c>
      <c r="F398" s="45" t="n">
        <f aca="false">E398*340</f>
        <v>340</v>
      </c>
      <c r="G398" s="42" t="n">
        <v>5</v>
      </c>
      <c r="H398" s="45" t="n">
        <f aca="false">G398*150</f>
        <v>750</v>
      </c>
      <c r="I398" s="45" t="n">
        <f aca="false">F398+H398</f>
        <v>1090</v>
      </c>
    </row>
    <row r="399" customFormat="false" ht="15" hidden="false" customHeight="true" outlineLevel="0" collapsed="false">
      <c r="A399" s="41" t="n">
        <v>397</v>
      </c>
      <c r="B399" s="42" t="s">
        <v>320</v>
      </c>
      <c r="C399" s="43" t="s">
        <v>1152</v>
      </c>
      <c r="D399" s="44" t="s">
        <v>1153</v>
      </c>
      <c r="E399" s="42"/>
      <c r="F399" s="45" t="n">
        <f aca="false">E399*340</f>
        <v>0</v>
      </c>
      <c r="G399" s="42" t="n">
        <v>10</v>
      </c>
      <c r="H399" s="45" t="n">
        <f aca="false">G399*150</f>
        <v>1500</v>
      </c>
      <c r="I399" s="45" t="n">
        <f aca="false">F399+H399</f>
        <v>1500</v>
      </c>
    </row>
    <row r="400" customFormat="false" ht="15" hidden="false" customHeight="true" outlineLevel="0" collapsed="false">
      <c r="A400" s="41" t="n">
        <v>398</v>
      </c>
      <c r="B400" s="42" t="s">
        <v>980</v>
      </c>
      <c r="C400" s="43" t="s">
        <v>1154</v>
      </c>
      <c r="D400" s="44" t="s">
        <v>1155</v>
      </c>
      <c r="E400" s="42" t="n">
        <v>10</v>
      </c>
      <c r="F400" s="45" t="n">
        <f aca="false">E400*340</f>
        <v>3400</v>
      </c>
      <c r="G400" s="42"/>
      <c r="H400" s="45" t="n">
        <f aca="false">G400*150</f>
        <v>0</v>
      </c>
      <c r="I400" s="45" t="n">
        <f aca="false">F400+H400</f>
        <v>3400</v>
      </c>
    </row>
    <row r="401" customFormat="false" ht="15" hidden="false" customHeight="true" outlineLevel="0" collapsed="false">
      <c r="A401" s="41" t="n">
        <v>399</v>
      </c>
      <c r="B401" s="42" t="s">
        <v>1156</v>
      </c>
      <c r="C401" s="43" t="s">
        <v>1157</v>
      </c>
      <c r="D401" s="44" t="s">
        <v>1158</v>
      </c>
      <c r="E401" s="42"/>
      <c r="F401" s="45" t="n">
        <f aca="false">E401*340</f>
        <v>0</v>
      </c>
      <c r="G401" s="42" t="n">
        <v>6</v>
      </c>
      <c r="H401" s="45" t="n">
        <f aca="false">G401*150</f>
        <v>900</v>
      </c>
      <c r="I401" s="45" t="n">
        <f aca="false">F401+H401</f>
        <v>900</v>
      </c>
    </row>
    <row r="402" customFormat="false" ht="15" hidden="false" customHeight="true" outlineLevel="0" collapsed="false">
      <c r="A402" s="41" t="n">
        <v>400</v>
      </c>
      <c r="B402" s="42" t="s">
        <v>1159</v>
      </c>
      <c r="C402" s="43" t="s">
        <v>1160</v>
      </c>
      <c r="D402" s="44" t="s">
        <v>1161</v>
      </c>
      <c r="E402" s="42" t="n">
        <v>9</v>
      </c>
      <c r="F402" s="45" t="n">
        <f aca="false">E402*340</f>
        <v>3060</v>
      </c>
      <c r="G402" s="42"/>
      <c r="H402" s="45" t="n">
        <f aca="false">G402*150</f>
        <v>0</v>
      </c>
      <c r="I402" s="45" t="n">
        <f aca="false">F402+H402</f>
        <v>3060</v>
      </c>
    </row>
    <row r="403" customFormat="false" ht="15" hidden="false" customHeight="true" outlineLevel="0" collapsed="false">
      <c r="A403" s="41" t="n">
        <v>401</v>
      </c>
      <c r="B403" s="42" t="s">
        <v>1062</v>
      </c>
      <c r="C403" s="43" t="s">
        <v>1162</v>
      </c>
      <c r="D403" s="44" t="s">
        <v>1163</v>
      </c>
      <c r="E403" s="42"/>
      <c r="F403" s="45" t="n">
        <f aca="false">E403*340</f>
        <v>0</v>
      </c>
      <c r="G403" s="42" t="n">
        <v>10</v>
      </c>
      <c r="H403" s="45" t="n">
        <f aca="false">G403*150</f>
        <v>1500</v>
      </c>
      <c r="I403" s="45" t="n">
        <f aca="false">F403+H403</f>
        <v>1500</v>
      </c>
    </row>
    <row r="404" customFormat="false" ht="15" hidden="false" customHeight="true" outlineLevel="0" collapsed="false">
      <c r="A404" s="41" t="n">
        <v>402</v>
      </c>
      <c r="B404" s="42" t="s">
        <v>1164</v>
      </c>
      <c r="C404" s="43" t="s">
        <v>1165</v>
      </c>
      <c r="D404" s="44" t="s">
        <v>1166</v>
      </c>
      <c r="E404" s="42"/>
      <c r="F404" s="45" t="n">
        <f aca="false">E404*340</f>
        <v>0</v>
      </c>
      <c r="G404" s="42" t="n">
        <v>10</v>
      </c>
      <c r="H404" s="45" t="n">
        <f aca="false">G404*150</f>
        <v>1500</v>
      </c>
      <c r="I404" s="45" t="n">
        <f aca="false">F404+H404</f>
        <v>1500</v>
      </c>
    </row>
    <row r="405" customFormat="false" ht="15" hidden="false" customHeight="true" outlineLevel="0" collapsed="false">
      <c r="A405" s="41" t="n">
        <v>403</v>
      </c>
      <c r="B405" s="42" t="s">
        <v>1167</v>
      </c>
      <c r="C405" s="43" t="s">
        <v>1168</v>
      </c>
      <c r="D405" s="44" t="s">
        <v>1169</v>
      </c>
      <c r="E405" s="42"/>
      <c r="F405" s="45" t="n">
        <f aca="false">E405*340</f>
        <v>0</v>
      </c>
      <c r="G405" s="42" t="n">
        <v>10</v>
      </c>
      <c r="H405" s="45" t="n">
        <f aca="false">G405*150</f>
        <v>1500</v>
      </c>
      <c r="I405" s="45" t="n">
        <f aca="false">F405+H405</f>
        <v>1500</v>
      </c>
    </row>
    <row r="406" customFormat="false" ht="15" hidden="false" customHeight="true" outlineLevel="0" collapsed="false">
      <c r="A406" s="41" t="n">
        <v>404</v>
      </c>
      <c r="B406" s="42" t="s">
        <v>518</v>
      </c>
      <c r="C406" s="43" t="s">
        <v>1170</v>
      </c>
      <c r="D406" s="44" t="s">
        <v>1171</v>
      </c>
      <c r="E406" s="42" t="n">
        <v>10</v>
      </c>
      <c r="F406" s="45" t="n">
        <f aca="false">E406*340</f>
        <v>3400</v>
      </c>
      <c r="G406" s="42" t="n">
        <v>10</v>
      </c>
      <c r="H406" s="45" t="n">
        <f aca="false">G406*150</f>
        <v>1500</v>
      </c>
      <c r="I406" s="45" t="n">
        <f aca="false">F406+H406</f>
        <v>4900</v>
      </c>
    </row>
    <row r="407" customFormat="false" ht="15" hidden="false" customHeight="true" outlineLevel="0" collapsed="false">
      <c r="A407" s="41" t="n">
        <v>405</v>
      </c>
      <c r="B407" s="42" t="s">
        <v>1172</v>
      </c>
      <c r="C407" s="43" t="s">
        <v>1173</v>
      </c>
      <c r="D407" s="44" t="s">
        <v>1174</v>
      </c>
      <c r="E407" s="42"/>
      <c r="F407" s="45" t="n">
        <f aca="false">E407*340</f>
        <v>0</v>
      </c>
      <c r="G407" s="42" t="n">
        <v>10</v>
      </c>
      <c r="H407" s="45" t="n">
        <f aca="false">G407*150</f>
        <v>1500</v>
      </c>
      <c r="I407" s="45" t="n">
        <f aca="false">F407+H407</f>
        <v>1500</v>
      </c>
    </row>
    <row r="408" customFormat="false" ht="15" hidden="false" customHeight="true" outlineLevel="0" collapsed="false">
      <c r="A408" s="41" t="n">
        <v>406</v>
      </c>
      <c r="B408" s="42" t="s">
        <v>44</v>
      </c>
      <c r="C408" s="43" t="s">
        <v>1175</v>
      </c>
      <c r="D408" s="44" t="s">
        <v>1176</v>
      </c>
      <c r="E408" s="42"/>
      <c r="F408" s="45" t="n">
        <f aca="false">E408*340</f>
        <v>0</v>
      </c>
      <c r="G408" s="42" t="n">
        <v>10</v>
      </c>
      <c r="H408" s="45" t="n">
        <f aca="false">G408*150</f>
        <v>1500</v>
      </c>
      <c r="I408" s="45" t="n">
        <f aca="false">F408+H408</f>
        <v>1500</v>
      </c>
    </row>
    <row r="409" customFormat="false" ht="15" hidden="false" customHeight="true" outlineLevel="0" collapsed="false">
      <c r="A409" s="41" t="n">
        <v>407</v>
      </c>
      <c r="B409" s="42" t="s">
        <v>1177</v>
      </c>
      <c r="C409" s="43" t="s">
        <v>1178</v>
      </c>
      <c r="D409" s="44" t="s">
        <v>1179</v>
      </c>
      <c r="E409" s="42" t="n">
        <v>10</v>
      </c>
      <c r="F409" s="45" t="n">
        <f aca="false">E409*340</f>
        <v>3400</v>
      </c>
      <c r="G409" s="42"/>
      <c r="H409" s="45" t="n">
        <f aca="false">G409*150</f>
        <v>0</v>
      </c>
      <c r="I409" s="45" t="n">
        <f aca="false">F409+H409</f>
        <v>3400</v>
      </c>
    </row>
    <row r="410" customFormat="false" ht="15" hidden="false" customHeight="true" outlineLevel="0" collapsed="false">
      <c r="A410" s="41" t="n">
        <v>408</v>
      </c>
      <c r="B410" s="42" t="s">
        <v>1180</v>
      </c>
      <c r="C410" s="43" t="s">
        <v>1181</v>
      </c>
      <c r="D410" s="44" t="s">
        <v>1182</v>
      </c>
      <c r="E410" s="42" t="n">
        <v>10</v>
      </c>
      <c r="F410" s="45" t="n">
        <f aca="false">E410*340</f>
        <v>3400</v>
      </c>
      <c r="G410" s="42"/>
      <c r="H410" s="45" t="n">
        <f aca="false">G410*150</f>
        <v>0</v>
      </c>
      <c r="I410" s="45" t="n">
        <f aca="false">F410+H410</f>
        <v>3400</v>
      </c>
    </row>
    <row r="411" customFormat="false" ht="15" hidden="false" customHeight="true" outlineLevel="0" collapsed="false">
      <c r="A411" s="41" t="n">
        <v>409</v>
      </c>
      <c r="B411" s="42" t="s">
        <v>1183</v>
      </c>
      <c r="C411" s="43" t="s">
        <v>1184</v>
      </c>
      <c r="D411" s="44" t="s">
        <v>1185</v>
      </c>
      <c r="E411" s="42" t="n">
        <v>10</v>
      </c>
      <c r="F411" s="45" t="n">
        <f aca="false">E411*340</f>
        <v>3400</v>
      </c>
      <c r="G411" s="42" t="n">
        <v>10</v>
      </c>
      <c r="H411" s="45" t="n">
        <f aca="false">G411*150</f>
        <v>1500</v>
      </c>
      <c r="I411" s="45" t="n">
        <f aca="false">F411+H411</f>
        <v>4900</v>
      </c>
    </row>
    <row r="412" customFormat="false" ht="15" hidden="false" customHeight="true" outlineLevel="0" collapsed="false">
      <c r="A412" s="41" t="n">
        <v>410</v>
      </c>
      <c r="B412" s="42" t="s">
        <v>683</v>
      </c>
      <c r="C412" s="43" t="s">
        <v>1186</v>
      </c>
      <c r="D412" s="44" t="s">
        <v>1187</v>
      </c>
      <c r="E412" s="42" t="n">
        <v>7</v>
      </c>
      <c r="F412" s="45" t="n">
        <f aca="false">E412*340</f>
        <v>2380</v>
      </c>
      <c r="G412" s="42"/>
      <c r="H412" s="45" t="n">
        <f aca="false">G412*150</f>
        <v>0</v>
      </c>
      <c r="I412" s="45" t="n">
        <f aca="false">F412+H412</f>
        <v>2380</v>
      </c>
    </row>
    <row r="413" customFormat="false" ht="15" hidden="false" customHeight="true" outlineLevel="0" collapsed="false">
      <c r="A413" s="41" t="n">
        <v>411</v>
      </c>
      <c r="B413" s="42" t="s">
        <v>1188</v>
      </c>
      <c r="C413" s="43" t="s">
        <v>1189</v>
      </c>
      <c r="D413" s="44" t="s">
        <v>1190</v>
      </c>
      <c r="E413" s="42" t="n">
        <v>7</v>
      </c>
      <c r="F413" s="45" t="n">
        <f aca="false">E413*340</f>
        <v>2380</v>
      </c>
      <c r="G413" s="42"/>
      <c r="H413" s="45" t="n">
        <f aca="false">G413*150</f>
        <v>0</v>
      </c>
      <c r="I413" s="45" t="n">
        <f aca="false">F413+H413</f>
        <v>2380</v>
      </c>
    </row>
    <row r="414" customFormat="false" ht="15" hidden="false" customHeight="true" outlineLevel="0" collapsed="false">
      <c r="A414" s="41" t="n">
        <v>412</v>
      </c>
      <c r="B414" s="42" t="s">
        <v>1191</v>
      </c>
      <c r="C414" s="43" t="s">
        <v>1192</v>
      </c>
      <c r="D414" s="44" t="s">
        <v>1193</v>
      </c>
      <c r="E414" s="42" t="n">
        <v>1</v>
      </c>
      <c r="F414" s="45" t="n">
        <f aca="false">E414*340</f>
        <v>340</v>
      </c>
      <c r="G414" s="42"/>
      <c r="H414" s="45" t="n">
        <f aca="false">G414*150</f>
        <v>0</v>
      </c>
      <c r="I414" s="45" t="n">
        <f aca="false">F414+H414</f>
        <v>340</v>
      </c>
    </row>
    <row r="415" customFormat="false" ht="15" hidden="false" customHeight="true" outlineLevel="0" collapsed="false">
      <c r="A415" s="41" t="n">
        <v>413</v>
      </c>
      <c r="B415" s="42" t="s">
        <v>708</v>
      </c>
      <c r="C415" s="43" t="s">
        <v>1194</v>
      </c>
      <c r="D415" s="44" t="s">
        <v>1195</v>
      </c>
      <c r="E415" s="42"/>
      <c r="F415" s="45" t="n">
        <f aca="false">E415*340</f>
        <v>0</v>
      </c>
      <c r="G415" s="42" t="n">
        <v>7</v>
      </c>
      <c r="H415" s="45" t="n">
        <f aca="false">G415*150</f>
        <v>1050</v>
      </c>
      <c r="I415" s="45" t="n">
        <f aca="false">F415+H415</f>
        <v>1050</v>
      </c>
    </row>
    <row r="416" customFormat="false" ht="15" hidden="false" customHeight="true" outlineLevel="0" collapsed="false">
      <c r="A416" s="41" t="n">
        <v>414</v>
      </c>
      <c r="B416" s="42" t="s">
        <v>1196</v>
      </c>
      <c r="C416" s="43" t="s">
        <v>1197</v>
      </c>
      <c r="D416" s="44" t="s">
        <v>1198</v>
      </c>
      <c r="E416" s="42" t="n">
        <v>2</v>
      </c>
      <c r="F416" s="45" t="n">
        <f aca="false">E416*340</f>
        <v>680</v>
      </c>
      <c r="G416" s="42" t="n">
        <v>1</v>
      </c>
      <c r="H416" s="45" t="n">
        <f aca="false">G416*150</f>
        <v>150</v>
      </c>
      <c r="I416" s="45" t="n">
        <f aca="false">F416+H416</f>
        <v>830</v>
      </c>
    </row>
    <row r="417" customFormat="false" ht="15" hidden="false" customHeight="true" outlineLevel="0" collapsed="false">
      <c r="A417" s="41" t="n">
        <v>415</v>
      </c>
      <c r="B417" s="42" t="s">
        <v>1199</v>
      </c>
      <c r="C417" s="43" t="s">
        <v>1200</v>
      </c>
      <c r="D417" s="44" t="s">
        <v>1201</v>
      </c>
      <c r="E417" s="42" t="n">
        <v>5</v>
      </c>
      <c r="F417" s="45" t="n">
        <f aca="false">E417*340</f>
        <v>1700</v>
      </c>
      <c r="G417" s="42" t="n">
        <v>10</v>
      </c>
      <c r="H417" s="45" t="n">
        <f aca="false">G417*150</f>
        <v>1500</v>
      </c>
      <c r="I417" s="45" t="n">
        <f aca="false">F417+H417</f>
        <v>3200</v>
      </c>
    </row>
    <row r="418" customFormat="false" ht="15" hidden="false" customHeight="true" outlineLevel="0" collapsed="false">
      <c r="A418" s="41" t="n">
        <v>416</v>
      </c>
      <c r="B418" s="42" t="s">
        <v>1202</v>
      </c>
      <c r="C418" s="43" t="s">
        <v>1203</v>
      </c>
      <c r="D418" s="44" t="s">
        <v>1204</v>
      </c>
      <c r="E418" s="42" t="n">
        <v>1</v>
      </c>
      <c r="F418" s="45" t="n">
        <f aca="false">E418*340</f>
        <v>340</v>
      </c>
      <c r="G418" s="42" t="n">
        <v>1</v>
      </c>
      <c r="H418" s="45" t="n">
        <f aca="false">G418*150</f>
        <v>150</v>
      </c>
      <c r="I418" s="45" t="n">
        <f aca="false">F418+H418</f>
        <v>490</v>
      </c>
    </row>
    <row r="419" customFormat="false" ht="15" hidden="false" customHeight="true" outlineLevel="0" collapsed="false">
      <c r="A419" s="41" t="n">
        <v>417</v>
      </c>
      <c r="B419" s="42" t="s">
        <v>1205</v>
      </c>
      <c r="C419" s="43" t="s">
        <v>1206</v>
      </c>
      <c r="D419" s="44" t="s">
        <v>1207</v>
      </c>
      <c r="E419" s="42"/>
      <c r="F419" s="45" t="n">
        <f aca="false">E419*340</f>
        <v>0</v>
      </c>
      <c r="G419" s="42" t="n">
        <v>4</v>
      </c>
      <c r="H419" s="45" t="n">
        <f aca="false">G419*150</f>
        <v>600</v>
      </c>
      <c r="I419" s="45" t="n">
        <f aca="false">F419+H419</f>
        <v>600</v>
      </c>
    </row>
    <row r="420" customFormat="false" ht="15" hidden="false" customHeight="true" outlineLevel="0" collapsed="false">
      <c r="A420" s="41" t="n">
        <v>418</v>
      </c>
      <c r="B420" s="42" t="s">
        <v>527</v>
      </c>
      <c r="C420" s="43" t="s">
        <v>1208</v>
      </c>
      <c r="D420" s="44" t="s">
        <v>1209</v>
      </c>
      <c r="E420" s="42"/>
      <c r="F420" s="45" t="n">
        <f aca="false">E420*340</f>
        <v>0</v>
      </c>
      <c r="G420" s="42" t="n">
        <v>1</v>
      </c>
      <c r="H420" s="45" t="n">
        <f aca="false">G420*150</f>
        <v>150</v>
      </c>
      <c r="I420" s="45" t="n">
        <f aca="false">F420+H420</f>
        <v>150</v>
      </c>
    </row>
    <row r="421" customFormat="false" ht="15" hidden="false" customHeight="true" outlineLevel="0" collapsed="false">
      <c r="A421" s="41" t="n">
        <v>419</v>
      </c>
      <c r="B421" s="42" t="s">
        <v>1210</v>
      </c>
      <c r="C421" s="43" t="s">
        <v>1211</v>
      </c>
      <c r="D421" s="44" t="s">
        <v>1212</v>
      </c>
      <c r="E421" s="42"/>
      <c r="F421" s="45" t="n">
        <f aca="false">E421*340</f>
        <v>0</v>
      </c>
      <c r="G421" s="42" t="n">
        <v>10</v>
      </c>
      <c r="H421" s="45" t="n">
        <f aca="false">G421*150</f>
        <v>1500</v>
      </c>
      <c r="I421" s="45" t="n">
        <f aca="false">F421+H421</f>
        <v>1500</v>
      </c>
    </row>
    <row r="422" customFormat="false" ht="15" hidden="false" customHeight="true" outlineLevel="0" collapsed="false">
      <c r="A422" s="41" t="n">
        <v>420</v>
      </c>
      <c r="B422" s="42" t="s">
        <v>1213</v>
      </c>
      <c r="C422" s="43" t="s">
        <v>1214</v>
      </c>
      <c r="D422" s="44" t="s">
        <v>1215</v>
      </c>
      <c r="E422" s="42" t="n">
        <v>6</v>
      </c>
      <c r="F422" s="45" t="n">
        <f aca="false">E422*340</f>
        <v>2040</v>
      </c>
      <c r="G422" s="42"/>
      <c r="H422" s="45" t="n">
        <f aca="false">G422*150</f>
        <v>0</v>
      </c>
      <c r="I422" s="45" t="n">
        <f aca="false">F422+H422</f>
        <v>2040</v>
      </c>
    </row>
    <row r="423" customFormat="false" ht="15" hidden="false" customHeight="true" outlineLevel="0" collapsed="false">
      <c r="A423" s="41" t="n">
        <v>421</v>
      </c>
      <c r="B423" s="42" t="s">
        <v>1216</v>
      </c>
      <c r="C423" s="43" t="s">
        <v>1217</v>
      </c>
      <c r="D423" s="44" t="s">
        <v>1218</v>
      </c>
      <c r="E423" s="42" t="n">
        <v>7</v>
      </c>
      <c r="F423" s="45" t="n">
        <f aca="false">E423*340</f>
        <v>2380</v>
      </c>
      <c r="G423" s="42"/>
      <c r="H423" s="45" t="n">
        <f aca="false">G423*150</f>
        <v>0</v>
      </c>
      <c r="I423" s="45" t="n">
        <f aca="false">F423+H423</f>
        <v>2380</v>
      </c>
    </row>
    <row r="424" customFormat="false" ht="15" hidden="false" customHeight="true" outlineLevel="0" collapsed="false">
      <c r="A424" s="41" t="n">
        <v>422</v>
      </c>
      <c r="B424" s="42" t="s">
        <v>1188</v>
      </c>
      <c r="C424" s="43" t="s">
        <v>1219</v>
      </c>
      <c r="D424" s="44" t="s">
        <v>1220</v>
      </c>
      <c r="E424" s="42" t="n">
        <v>3</v>
      </c>
      <c r="F424" s="45" t="n">
        <f aca="false">E424*340</f>
        <v>1020</v>
      </c>
      <c r="G424" s="42"/>
      <c r="H424" s="45" t="n">
        <f aca="false">G424*150</f>
        <v>0</v>
      </c>
      <c r="I424" s="45" t="n">
        <f aca="false">F424+H424</f>
        <v>1020</v>
      </c>
    </row>
    <row r="425" customFormat="false" ht="15" hidden="false" customHeight="true" outlineLevel="0" collapsed="false">
      <c r="A425" s="41" t="n">
        <v>423</v>
      </c>
      <c r="B425" s="42" t="s">
        <v>524</v>
      </c>
      <c r="C425" s="43" t="s">
        <v>1221</v>
      </c>
      <c r="D425" s="44" t="s">
        <v>1222</v>
      </c>
      <c r="E425" s="42" t="n">
        <v>1</v>
      </c>
      <c r="F425" s="45" t="n">
        <f aca="false">E425*340</f>
        <v>340</v>
      </c>
      <c r="G425" s="42" t="n">
        <v>10</v>
      </c>
      <c r="H425" s="45" t="n">
        <f aca="false">G425*150</f>
        <v>1500</v>
      </c>
      <c r="I425" s="45" t="n">
        <f aca="false">F425+H425</f>
        <v>1840</v>
      </c>
    </row>
    <row r="426" customFormat="false" ht="15" hidden="false" customHeight="true" outlineLevel="0" collapsed="false">
      <c r="A426" s="41" t="n">
        <v>424</v>
      </c>
      <c r="B426" s="42" t="s">
        <v>1223</v>
      </c>
      <c r="C426" s="43" t="s">
        <v>1224</v>
      </c>
      <c r="D426" s="44" t="s">
        <v>1225</v>
      </c>
      <c r="E426" s="42" t="n">
        <v>11</v>
      </c>
      <c r="F426" s="45" t="n">
        <f aca="false">E426*340</f>
        <v>3740</v>
      </c>
      <c r="G426" s="42"/>
      <c r="H426" s="45" t="n">
        <f aca="false">G426*150</f>
        <v>0</v>
      </c>
      <c r="I426" s="45" t="n">
        <f aca="false">F426+H426</f>
        <v>3740</v>
      </c>
    </row>
    <row r="427" customFormat="false" ht="15" hidden="false" customHeight="true" outlineLevel="0" collapsed="false">
      <c r="A427" s="41" t="n">
        <v>425</v>
      </c>
      <c r="B427" s="42" t="s">
        <v>1226</v>
      </c>
      <c r="C427" s="43" t="s">
        <v>1227</v>
      </c>
      <c r="D427" s="44" t="s">
        <v>1228</v>
      </c>
      <c r="E427" s="42" t="n">
        <v>3</v>
      </c>
      <c r="F427" s="45" t="n">
        <f aca="false">E427*340</f>
        <v>1020</v>
      </c>
      <c r="G427" s="42"/>
      <c r="H427" s="45" t="n">
        <f aca="false">G427*150</f>
        <v>0</v>
      </c>
      <c r="I427" s="45" t="n">
        <f aca="false">F427+H427</f>
        <v>1020</v>
      </c>
    </row>
    <row r="428" customFormat="false" ht="15" hidden="false" customHeight="true" outlineLevel="0" collapsed="false">
      <c r="A428" s="41" t="n">
        <v>426</v>
      </c>
      <c r="B428" s="42" t="s">
        <v>1229</v>
      </c>
      <c r="C428" s="43" t="s">
        <v>1230</v>
      </c>
      <c r="D428" s="44" t="s">
        <v>1231</v>
      </c>
      <c r="E428" s="42" t="n">
        <v>2</v>
      </c>
      <c r="F428" s="45" t="n">
        <f aca="false">E428*340</f>
        <v>680</v>
      </c>
      <c r="G428" s="42"/>
      <c r="H428" s="45" t="n">
        <f aca="false">G428*150</f>
        <v>0</v>
      </c>
      <c r="I428" s="45" t="n">
        <f aca="false">F428+H428</f>
        <v>680</v>
      </c>
    </row>
    <row r="429" customFormat="false" ht="15" hidden="false" customHeight="true" outlineLevel="0" collapsed="false">
      <c r="A429" s="41" t="n">
        <v>427</v>
      </c>
      <c r="B429" s="42" t="s">
        <v>1232</v>
      </c>
      <c r="C429" s="43" t="s">
        <v>1233</v>
      </c>
      <c r="D429" s="44" t="s">
        <v>1234</v>
      </c>
      <c r="E429" s="42" t="n">
        <v>9</v>
      </c>
      <c r="F429" s="45" t="n">
        <f aca="false">E429*340</f>
        <v>3060</v>
      </c>
      <c r="G429" s="42"/>
      <c r="H429" s="45" t="n">
        <f aca="false">G429*150</f>
        <v>0</v>
      </c>
      <c r="I429" s="45" t="n">
        <f aca="false">F429+H429</f>
        <v>3060</v>
      </c>
    </row>
    <row r="430" customFormat="false" ht="15" hidden="false" customHeight="true" outlineLevel="0" collapsed="false">
      <c r="A430" s="41" t="n">
        <v>428</v>
      </c>
      <c r="B430" s="42" t="s">
        <v>1235</v>
      </c>
      <c r="C430" s="43" t="s">
        <v>1236</v>
      </c>
      <c r="D430" s="44" t="s">
        <v>1237</v>
      </c>
      <c r="E430" s="42" t="n">
        <v>10</v>
      </c>
      <c r="F430" s="45" t="n">
        <f aca="false">E430*340</f>
        <v>3400</v>
      </c>
      <c r="G430" s="42"/>
      <c r="H430" s="45" t="n">
        <f aca="false">G430*150</f>
        <v>0</v>
      </c>
      <c r="I430" s="45" t="n">
        <f aca="false">F430+H430</f>
        <v>3400</v>
      </c>
    </row>
    <row r="431" customFormat="false" ht="15" hidden="false" customHeight="true" outlineLevel="0" collapsed="false">
      <c r="A431" s="41" t="n">
        <v>429</v>
      </c>
      <c r="B431" s="42" t="s">
        <v>1238</v>
      </c>
      <c r="C431" s="43" t="s">
        <v>1239</v>
      </c>
      <c r="D431" s="44" t="s">
        <v>485</v>
      </c>
      <c r="E431" s="42" t="n">
        <v>6</v>
      </c>
      <c r="F431" s="45" t="n">
        <f aca="false">E431*340</f>
        <v>2040</v>
      </c>
      <c r="G431" s="42"/>
      <c r="H431" s="45" t="n">
        <f aca="false">G431*150</f>
        <v>0</v>
      </c>
      <c r="I431" s="45" t="n">
        <f aca="false">F431+H431</f>
        <v>2040</v>
      </c>
    </row>
    <row r="432" customFormat="false" ht="15" hidden="false" customHeight="true" outlineLevel="0" collapsed="false">
      <c r="A432" s="41" t="n">
        <v>430</v>
      </c>
      <c r="B432" s="42" t="s">
        <v>1240</v>
      </c>
      <c r="C432" s="43" t="s">
        <v>1241</v>
      </c>
      <c r="D432" s="44" t="s">
        <v>602</v>
      </c>
      <c r="E432" s="42" t="n">
        <v>4</v>
      </c>
      <c r="F432" s="45" t="n">
        <f aca="false">E432*340</f>
        <v>1360</v>
      </c>
      <c r="G432" s="42"/>
      <c r="H432" s="45" t="n">
        <f aca="false">G432*150</f>
        <v>0</v>
      </c>
      <c r="I432" s="45" t="n">
        <f aca="false">F432+H432</f>
        <v>1360</v>
      </c>
    </row>
    <row r="433" customFormat="false" ht="15" hidden="false" customHeight="true" outlineLevel="0" collapsed="false">
      <c r="A433" s="41" t="n">
        <v>431</v>
      </c>
      <c r="B433" s="42" t="s">
        <v>1242</v>
      </c>
      <c r="C433" s="43" t="s">
        <v>1243</v>
      </c>
      <c r="D433" s="44" t="s">
        <v>1244</v>
      </c>
      <c r="E433" s="42" t="n">
        <v>10</v>
      </c>
      <c r="F433" s="45" t="n">
        <f aca="false">E433*340</f>
        <v>3400</v>
      </c>
      <c r="G433" s="42"/>
      <c r="H433" s="45" t="n">
        <f aca="false">G433*150</f>
        <v>0</v>
      </c>
      <c r="I433" s="45" t="n">
        <f aca="false">F433+H433</f>
        <v>3400</v>
      </c>
    </row>
    <row r="434" customFormat="false" ht="15" hidden="false" customHeight="true" outlineLevel="0" collapsed="false">
      <c r="A434" s="41" t="n">
        <v>432</v>
      </c>
      <c r="B434" s="42" t="s">
        <v>1027</v>
      </c>
      <c r="C434" s="43" t="s">
        <v>1245</v>
      </c>
      <c r="D434" s="44" t="s">
        <v>1246</v>
      </c>
      <c r="E434" s="42" t="n">
        <v>3</v>
      </c>
      <c r="F434" s="45" t="n">
        <f aca="false">E434*340</f>
        <v>1020</v>
      </c>
      <c r="G434" s="42" t="n">
        <v>3</v>
      </c>
      <c r="H434" s="45" t="n">
        <f aca="false">G434*150</f>
        <v>450</v>
      </c>
      <c r="I434" s="45" t="n">
        <f aca="false">F434+H434</f>
        <v>1470</v>
      </c>
    </row>
    <row r="435" customFormat="false" ht="15" hidden="false" customHeight="true" outlineLevel="0" collapsed="false">
      <c r="A435" s="41" t="n">
        <v>433</v>
      </c>
      <c r="B435" s="42" t="s">
        <v>272</v>
      </c>
      <c r="C435" s="43" t="s">
        <v>1247</v>
      </c>
      <c r="D435" s="44" t="s">
        <v>1248</v>
      </c>
      <c r="E435" s="42" t="n">
        <v>6</v>
      </c>
      <c r="F435" s="45" t="n">
        <f aca="false">E435*340</f>
        <v>2040</v>
      </c>
      <c r="G435" s="42" t="n">
        <v>6</v>
      </c>
      <c r="H435" s="45" t="n">
        <f aca="false">G435*150</f>
        <v>900</v>
      </c>
      <c r="I435" s="45" t="n">
        <f aca="false">F435+H435</f>
        <v>2940</v>
      </c>
    </row>
    <row r="436" customFormat="false" ht="15" hidden="false" customHeight="true" outlineLevel="0" collapsed="false">
      <c r="A436" s="41" t="n">
        <v>434</v>
      </c>
      <c r="B436" s="42" t="s">
        <v>1249</v>
      </c>
      <c r="C436" s="43" t="s">
        <v>1250</v>
      </c>
      <c r="D436" s="44" t="s">
        <v>1251</v>
      </c>
      <c r="E436" s="42" t="n">
        <v>4</v>
      </c>
      <c r="F436" s="45" t="n">
        <f aca="false">E436*340</f>
        <v>1360</v>
      </c>
      <c r="G436" s="42" t="n">
        <v>4</v>
      </c>
      <c r="H436" s="45" t="n">
        <f aca="false">G436*150</f>
        <v>600</v>
      </c>
      <c r="I436" s="45" t="n">
        <f aca="false">F436+H436</f>
        <v>1960</v>
      </c>
    </row>
    <row r="437" customFormat="false" ht="15" hidden="false" customHeight="true" outlineLevel="0" collapsed="false">
      <c r="A437" s="41" t="n">
        <v>435</v>
      </c>
      <c r="B437" s="42" t="s">
        <v>1252</v>
      </c>
      <c r="C437" s="43" t="s">
        <v>1253</v>
      </c>
      <c r="D437" s="44" t="s">
        <v>1254</v>
      </c>
      <c r="E437" s="42"/>
      <c r="F437" s="45" t="n">
        <f aca="false">E437*340</f>
        <v>0</v>
      </c>
      <c r="G437" s="42" t="n">
        <v>1</v>
      </c>
      <c r="H437" s="45" t="n">
        <f aca="false">G437*150</f>
        <v>150</v>
      </c>
      <c r="I437" s="45" t="n">
        <f aca="false">F437+H437</f>
        <v>150</v>
      </c>
    </row>
    <row r="438" customFormat="false" ht="15" hidden="false" customHeight="true" outlineLevel="0" collapsed="false">
      <c r="A438" s="41" t="n">
        <v>436</v>
      </c>
      <c r="B438" s="42" t="s">
        <v>1255</v>
      </c>
      <c r="C438" s="43" t="s">
        <v>1256</v>
      </c>
      <c r="D438" s="44" t="s">
        <v>1257</v>
      </c>
      <c r="E438" s="42" t="n">
        <v>1</v>
      </c>
      <c r="F438" s="45" t="n">
        <f aca="false">E438*340</f>
        <v>340</v>
      </c>
      <c r="G438" s="42" t="n">
        <v>6</v>
      </c>
      <c r="H438" s="45" t="n">
        <f aca="false">G438*150</f>
        <v>900</v>
      </c>
      <c r="I438" s="45" t="n">
        <f aca="false">F438+H438</f>
        <v>1240</v>
      </c>
    </row>
    <row r="439" customFormat="false" ht="15" hidden="false" customHeight="true" outlineLevel="0" collapsed="false">
      <c r="A439" s="41" t="n">
        <v>437</v>
      </c>
      <c r="B439" s="42" t="s">
        <v>1258</v>
      </c>
      <c r="C439" s="43" t="s">
        <v>1259</v>
      </c>
      <c r="D439" s="44" t="s">
        <v>1260</v>
      </c>
      <c r="E439" s="42" t="n">
        <v>9</v>
      </c>
      <c r="F439" s="45" t="n">
        <f aca="false">E439*340</f>
        <v>3060</v>
      </c>
      <c r="G439" s="42" t="n">
        <v>9</v>
      </c>
      <c r="H439" s="45" t="n">
        <f aca="false">G439*150</f>
        <v>1350</v>
      </c>
      <c r="I439" s="45" t="n">
        <f aca="false">F439+H439</f>
        <v>4410</v>
      </c>
    </row>
    <row r="440" customFormat="false" ht="15" hidden="false" customHeight="true" outlineLevel="0" collapsed="false">
      <c r="A440" s="41" t="n">
        <v>438</v>
      </c>
      <c r="B440" s="42" t="s">
        <v>1261</v>
      </c>
      <c r="C440" s="43" t="s">
        <v>1262</v>
      </c>
      <c r="D440" s="44" t="s">
        <v>1263</v>
      </c>
      <c r="E440" s="42"/>
      <c r="F440" s="45" t="n">
        <f aca="false">E440*340</f>
        <v>0</v>
      </c>
      <c r="G440" s="42" t="n">
        <v>10</v>
      </c>
      <c r="H440" s="45" t="n">
        <f aca="false">G440*150</f>
        <v>1500</v>
      </c>
      <c r="I440" s="45" t="n">
        <f aca="false">F440+H440</f>
        <v>1500</v>
      </c>
    </row>
    <row r="441" customFormat="false" ht="15" hidden="false" customHeight="true" outlineLevel="0" collapsed="false">
      <c r="A441" s="41" t="n">
        <v>439</v>
      </c>
      <c r="B441" s="42" t="s">
        <v>1264</v>
      </c>
      <c r="C441" s="43" t="s">
        <v>1265</v>
      </c>
      <c r="D441" s="44" t="s">
        <v>1266</v>
      </c>
      <c r="E441" s="42" t="n">
        <v>6</v>
      </c>
      <c r="F441" s="45" t="n">
        <f aca="false">E441*340</f>
        <v>2040</v>
      </c>
      <c r="G441" s="42" t="n">
        <v>6</v>
      </c>
      <c r="H441" s="45" t="n">
        <f aca="false">G441*150</f>
        <v>900</v>
      </c>
      <c r="I441" s="45" t="n">
        <f aca="false">F441+H441</f>
        <v>2940</v>
      </c>
    </row>
    <row r="442" customFormat="false" ht="15" hidden="false" customHeight="true" outlineLevel="0" collapsed="false">
      <c r="A442" s="41" t="n">
        <v>440</v>
      </c>
      <c r="B442" s="42" t="s">
        <v>35</v>
      </c>
      <c r="C442" s="43" t="s">
        <v>1267</v>
      </c>
      <c r="D442" s="44" t="s">
        <v>1268</v>
      </c>
      <c r="E442" s="42" t="n">
        <v>2</v>
      </c>
      <c r="F442" s="45" t="n">
        <f aca="false">E442*340</f>
        <v>680</v>
      </c>
      <c r="G442" s="42"/>
      <c r="H442" s="45" t="n">
        <f aca="false">G442*150</f>
        <v>0</v>
      </c>
      <c r="I442" s="45" t="n">
        <f aca="false">F442+H442</f>
        <v>680</v>
      </c>
    </row>
    <row r="443" customFormat="false" ht="15" hidden="false" customHeight="true" outlineLevel="0" collapsed="false">
      <c r="A443" s="41" t="n">
        <v>441</v>
      </c>
      <c r="B443" s="42" t="s">
        <v>622</v>
      </c>
      <c r="C443" s="43" t="s">
        <v>1269</v>
      </c>
      <c r="D443" s="44" t="s">
        <v>1270</v>
      </c>
      <c r="E443" s="42" t="n">
        <v>6</v>
      </c>
      <c r="F443" s="45" t="n">
        <f aca="false">E443*340</f>
        <v>2040</v>
      </c>
      <c r="G443" s="42" t="n">
        <v>6</v>
      </c>
      <c r="H443" s="45" t="n">
        <f aca="false">G443*150</f>
        <v>900</v>
      </c>
      <c r="I443" s="45" t="n">
        <f aca="false">F443+H443</f>
        <v>2940</v>
      </c>
    </row>
    <row r="444" customFormat="false" ht="15" hidden="false" customHeight="true" outlineLevel="0" collapsed="false">
      <c r="A444" s="41" t="n">
        <v>442</v>
      </c>
      <c r="B444" s="42" t="s">
        <v>1271</v>
      </c>
      <c r="C444" s="43" t="s">
        <v>1272</v>
      </c>
      <c r="D444" s="44" t="s">
        <v>1273</v>
      </c>
      <c r="E444" s="42" t="n">
        <v>4</v>
      </c>
      <c r="F444" s="45" t="n">
        <f aca="false">E444*340</f>
        <v>1360</v>
      </c>
      <c r="G444" s="42" t="n">
        <v>1</v>
      </c>
      <c r="H444" s="45" t="n">
        <f aca="false">G444*150</f>
        <v>150</v>
      </c>
      <c r="I444" s="45" t="n">
        <f aca="false">F444+H444</f>
        <v>1510</v>
      </c>
    </row>
    <row r="445" customFormat="false" ht="15" hidden="false" customHeight="true" outlineLevel="0" collapsed="false">
      <c r="A445" s="41" t="n">
        <v>443</v>
      </c>
      <c r="B445" s="42" t="s">
        <v>1274</v>
      </c>
      <c r="C445" s="43" t="s">
        <v>1275</v>
      </c>
      <c r="D445" s="44" t="s">
        <v>1276</v>
      </c>
      <c r="E445" s="42" t="n">
        <v>2</v>
      </c>
      <c r="F445" s="45" t="n">
        <f aca="false">E445*340</f>
        <v>680</v>
      </c>
      <c r="G445" s="42" t="n">
        <v>2</v>
      </c>
      <c r="H445" s="45" t="n">
        <f aca="false">G445*150</f>
        <v>300</v>
      </c>
      <c r="I445" s="45" t="n">
        <f aca="false">F445+H445</f>
        <v>980</v>
      </c>
    </row>
    <row r="446" customFormat="false" ht="15" hidden="false" customHeight="true" outlineLevel="0" collapsed="false">
      <c r="A446" s="41" t="n">
        <v>444</v>
      </c>
      <c r="B446" s="42" t="s">
        <v>1277</v>
      </c>
      <c r="C446" s="43" t="s">
        <v>1278</v>
      </c>
      <c r="D446" s="44" t="s">
        <v>1279</v>
      </c>
      <c r="E446" s="42" t="n">
        <v>4</v>
      </c>
      <c r="F446" s="45" t="n">
        <f aca="false">E446*340</f>
        <v>1360</v>
      </c>
      <c r="G446" s="42" t="n">
        <v>4</v>
      </c>
      <c r="H446" s="45" t="n">
        <f aca="false">G446*150</f>
        <v>600</v>
      </c>
      <c r="I446" s="45" t="n">
        <f aca="false">F446+H446</f>
        <v>1960</v>
      </c>
    </row>
    <row r="447" customFormat="false" ht="15" hidden="false" customHeight="true" outlineLevel="0" collapsed="false">
      <c r="A447" s="41" t="n">
        <v>445</v>
      </c>
      <c r="B447" s="42" t="s">
        <v>1280</v>
      </c>
      <c r="C447" s="43" t="s">
        <v>1281</v>
      </c>
      <c r="D447" s="44" t="s">
        <v>1282</v>
      </c>
      <c r="E447" s="42" t="n">
        <v>7</v>
      </c>
      <c r="F447" s="45" t="n">
        <f aca="false">E447*340</f>
        <v>2380</v>
      </c>
      <c r="G447" s="42" t="n">
        <v>7</v>
      </c>
      <c r="H447" s="45" t="n">
        <f aca="false">G447*150</f>
        <v>1050</v>
      </c>
      <c r="I447" s="45" t="n">
        <f aca="false">F447+H447</f>
        <v>3430</v>
      </c>
    </row>
    <row r="448" customFormat="false" ht="15" hidden="false" customHeight="true" outlineLevel="0" collapsed="false">
      <c r="A448" s="41" t="n">
        <v>446</v>
      </c>
      <c r="B448" s="42" t="s">
        <v>1283</v>
      </c>
      <c r="C448" s="43" t="s">
        <v>1284</v>
      </c>
      <c r="D448" s="44" t="s">
        <v>1285</v>
      </c>
      <c r="E448" s="42" t="n">
        <v>3</v>
      </c>
      <c r="F448" s="45" t="n">
        <f aca="false">E448*340</f>
        <v>1020</v>
      </c>
      <c r="G448" s="42"/>
      <c r="H448" s="45" t="n">
        <f aca="false">G448*150</f>
        <v>0</v>
      </c>
      <c r="I448" s="45" t="n">
        <f aca="false">F448+H448</f>
        <v>1020</v>
      </c>
    </row>
    <row r="449" customFormat="false" ht="15" hidden="false" customHeight="true" outlineLevel="0" collapsed="false">
      <c r="A449" s="41" t="n">
        <v>447</v>
      </c>
      <c r="B449" s="42" t="s">
        <v>1011</v>
      </c>
      <c r="C449" s="43" t="s">
        <v>1286</v>
      </c>
      <c r="D449" s="44" t="s">
        <v>1287</v>
      </c>
      <c r="E449" s="42" t="n">
        <v>3</v>
      </c>
      <c r="F449" s="45" t="n">
        <f aca="false">E449*340</f>
        <v>1020</v>
      </c>
      <c r="G449" s="42" t="n">
        <v>3</v>
      </c>
      <c r="H449" s="45" t="n">
        <f aca="false">G449*150</f>
        <v>450</v>
      </c>
      <c r="I449" s="45" t="n">
        <f aca="false">F449+H449</f>
        <v>1470</v>
      </c>
    </row>
    <row r="450" customFormat="false" ht="15" hidden="false" customHeight="true" outlineLevel="0" collapsed="false">
      <c r="A450" s="41" t="n">
        <v>448</v>
      </c>
      <c r="B450" s="42" t="s">
        <v>1288</v>
      </c>
      <c r="C450" s="43" t="s">
        <v>1289</v>
      </c>
      <c r="D450" s="44" t="s">
        <v>1290</v>
      </c>
      <c r="E450" s="42" t="n">
        <v>1</v>
      </c>
      <c r="F450" s="45" t="n">
        <f aca="false">E450*340</f>
        <v>340</v>
      </c>
      <c r="G450" s="42"/>
      <c r="H450" s="45" t="n">
        <f aca="false">G450*150</f>
        <v>0</v>
      </c>
      <c r="I450" s="45" t="n">
        <f aca="false">F450+H450</f>
        <v>340</v>
      </c>
    </row>
    <row r="451" customFormat="false" ht="15" hidden="false" customHeight="true" outlineLevel="0" collapsed="false">
      <c r="A451" s="41" t="n">
        <v>449</v>
      </c>
      <c r="B451" s="42" t="s">
        <v>1291</v>
      </c>
      <c r="C451" s="43" t="s">
        <v>1292</v>
      </c>
      <c r="D451" s="44" t="s">
        <v>1293</v>
      </c>
      <c r="E451" s="42" t="n">
        <v>1</v>
      </c>
      <c r="F451" s="45" t="n">
        <f aca="false">E451*340</f>
        <v>340</v>
      </c>
      <c r="G451" s="42" t="n">
        <v>1</v>
      </c>
      <c r="H451" s="45" t="n">
        <f aca="false">G451*150</f>
        <v>150</v>
      </c>
      <c r="I451" s="45" t="n">
        <f aca="false">F451+H451</f>
        <v>490</v>
      </c>
    </row>
    <row r="452" customFormat="false" ht="15" hidden="false" customHeight="true" outlineLevel="0" collapsed="false">
      <c r="A452" s="41" t="n">
        <v>450</v>
      </c>
      <c r="B452" s="42" t="s">
        <v>1294</v>
      </c>
      <c r="C452" s="43" t="s">
        <v>1295</v>
      </c>
      <c r="D452" s="44" t="s">
        <v>1296</v>
      </c>
      <c r="E452" s="42" t="n">
        <v>1</v>
      </c>
      <c r="F452" s="45" t="n">
        <f aca="false">E452*340</f>
        <v>340</v>
      </c>
      <c r="G452" s="42" t="n">
        <v>1</v>
      </c>
      <c r="H452" s="45" t="n">
        <f aca="false">G452*150</f>
        <v>150</v>
      </c>
      <c r="I452" s="45" t="n">
        <f aca="false">F452+H452</f>
        <v>490</v>
      </c>
    </row>
    <row r="453" customFormat="false" ht="15" hidden="false" customHeight="true" outlineLevel="0" collapsed="false">
      <c r="A453" s="41" t="n">
        <v>451</v>
      </c>
      <c r="B453" s="42" t="s">
        <v>1297</v>
      </c>
      <c r="C453" s="43" t="s">
        <v>1298</v>
      </c>
      <c r="D453" s="44" t="s">
        <v>1299</v>
      </c>
      <c r="E453" s="42" t="n">
        <v>2</v>
      </c>
      <c r="F453" s="45" t="n">
        <f aca="false">E453*340</f>
        <v>680</v>
      </c>
      <c r="G453" s="42"/>
      <c r="H453" s="45" t="n">
        <f aca="false">G453*150</f>
        <v>0</v>
      </c>
      <c r="I453" s="45" t="n">
        <f aca="false">F453+H453</f>
        <v>680</v>
      </c>
    </row>
    <row r="454" customFormat="false" ht="15" hidden="false" customHeight="true" outlineLevel="0" collapsed="false">
      <c r="A454" s="41" t="n">
        <v>452</v>
      </c>
      <c r="B454" s="42" t="s">
        <v>1300</v>
      </c>
      <c r="C454" s="43" t="s">
        <v>1301</v>
      </c>
      <c r="D454" s="44" t="s">
        <v>1302</v>
      </c>
      <c r="E454" s="42" t="n">
        <v>8</v>
      </c>
      <c r="F454" s="45" t="n">
        <f aca="false">E454*340</f>
        <v>2720</v>
      </c>
      <c r="G454" s="42"/>
      <c r="H454" s="45" t="n">
        <f aca="false">G454*150</f>
        <v>0</v>
      </c>
      <c r="I454" s="45" t="n">
        <f aca="false">F454+H454</f>
        <v>2720</v>
      </c>
    </row>
    <row r="455" customFormat="false" ht="15" hidden="false" customHeight="true" outlineLevel="0" collapsed="false">
      <c r="A455" s="41" t="n">
        <v>453</v>
      </c>
      <c r="B455" s="42" t="s">
        <v>1303</v>
      </c>
      <c r="C455" s="43" t="s">
        <v>1304</v>
      </c>
      <c r="D455" s="44" t="s">
        <v>1305</v>
      </c>
      <c r="E455" s="42" t="n">
        <v>3</v>
      </c>
      <c r="F455" s="45" t="n">
        <f aca="false">E455*340</f>
        <v>1020</v>
      </c>
      <c r="G455" s="42" t="n">
        <v>3</v>
      </c>
      <c r="H455" s="45" t="n">
        <f aca="false">G455*150</f>
        <v>450</v>
      </c>
      <c r="I455" s="45" t="n">
        <f aca="false">F455+H455</f>
        <v>1470</v>
      </c>
    </row>
    <row r="456" customFormat="false" ht="15" hidden="false" customHeight="true" outlineLevel="0" collapsed="false">
      <c r="A456" s="41" t="n">
        <v>454</v>
      </c>
      <c r="B456" s="42" t="s">
        <v>89</v>
      </c>
      <c r="C456" s="43" t="s">
        <v>1306</v>
      </c>
      <c r="D456" s="44" t="s">
        <v>1307</v>
      </c>
      <c r="E456" s="42" t="n">
        <v>3</v>
      </c>
      <c r="F456" s="45" t="n">
        <f aca="false">E456*340</f>
        <v>1020</v>
      </c>
      <c r="G456" s="42"/>
      <c r="H456" s="45" t="n">
        <f aca="false">G456*150</f>
        <v>0</v>
      </c>
      <c r="I456" s="45" t="n">
        <f aca="false">F456+H456</f>
        <v>1020</v>
      </c>
    </row>
    <row r="457" customFormat="false" ht="15" hidden="false" customHeight="true" outlineLevel="0" collapsed="false">
      <c r="A457" s="41" t="n">
        <v>455</v>
      </c>
      <c r="B457" s="42" t="s">
        <v>1308</v>
      </c>
      <c r="C457" s="43" t="s">
        <v>1309</v>
      </c>
      <c r="D457" s="44" t="s">
        <v>1310</v>
      </c>
      <c r="E457" s="42"/>
      <c r="F457" s="45" t="n">
        <f aca="false">E457*340</f>
        <v>0</v>
      </c>
      <c r="G457" s="42" t="n">
        <v>4</v>
      </c>
      <c r="H457" s="45" t="n">
        <f aca="false">G457*150</f>
        <v>600</v>
      </c>
      <c r="I457" s="45" t="n">
        <f aca="false">F457+H457</f>
        <v>600</v>
      </c>
    </row>
    <row r="458" customFormat="false" ht="15" hidden="false" customHeight="true" outlineLevel="0" collapsed="false">
      <c r="A458" s="41" t="n">
        <v>456</v>
      </c>
      <c r="B458" s="42" t="s">
        <v>1311</v>
      </c>
      <c r="C458" s="43" t="s">
        <v>1312</v>
      </c>
      <c r="D458" s="44" t="s">
        <v>1313</v>
      </c>
      <c r="E458" s="42" t="n">
        <v>3</v>
      </c>
      <c r="F458" s="45" t="n">
        <f aca="false">E458*340</f>
        <v>1020</v>
      </c>
      <c r="G458" s="42" t="n">
        <v>6</v>
      </c>
      <c r="H458" s="45" t="n">
        <f aca="false">G458*150</f>
        <v>900</v>
      </c>
      <c r="I458" s="45" t="n">
        <f aca="false">F458+H458</f>
        <v>1920</v>
      </c>
    </row>
    <row r="459" customFormat="false" ht="15" hidden="false" customHeight="true" outlineLevel="0" collapsed="false">
      <c r="A459" s="41" t="n">
        <v>457</v>
      </c>
      <c r="B459" s="42" t="s">
        <v>62</v>
      </c>
      <c r="C459" s="43" t="s">
        <v>1314</v>
      </c>
      <c r="D459" s="44" t="s">
        <v>1315</v>
      </c>
      <c r="E459" s="42" t="n">
        <v>6</v>
      </c>
      <c r="F459" s="45" t="n">
        <f aca="false">E459*340</f>
        <v>2040</v>
      </c>
      <c r="G459" s="42" t="n">
        <v>6</v>
      </c>
      <c r="H459" s="45" t="n">
        <f aca="false">G459*150</f>
        <v>900</v>
      </c>
      <c r="I459" s="45" t="n">
        <f aca="false">F459+H459</f>
        <v>2940</v>
      </c>
    </row>
    <row r="460" customFormat="false" ht="15" hidden="false" customHeight="true" outlineLevel="0" collapsed="false">
      <c r="A460" s="41" t="n">
        <v>458</v>
      </c>
      <c r="B460" s="42" t="s">
        <v>1316</v>
      </c>
      <c r="C460" s="43" t="s">
        <v>1317</v>
      </c>
      <c r="D460" s="44" t="s">
        <v>1318</v>
      </c>
      <c r="E460" s="42" t="n">
        <v>11</v>
      </c>
      <c r="F460" s="45" t="n">
        <f aca="false">E460*340</f>
        <v>3740</v>
      </c>
      <c r="G460" s="42"/>
      <c r="H460" s="45" t="n">
        <f aca="false">G460*150</f>
        <v>0</v>
      </c>
      <c r="I460" s="45" t="n">
        <f aca="false">F460+H460</f>
        <v>3740</v>
      </c>
    </row>
    <row r="461" customFormat="false" ht="15" hidden="false" customHeight="true" outlineLevel="0" collapsed="false">
      <c r="A461" s="41" t="n">
        <v>459</v>
      </c>
      <c r="B461" s="42" t="s">
        <v>1319</v>
      </c>
      <c r="C461" s="43" t="s">
        <v>1320</v>
      </c>
      <c r="D461" s="44" t="s">
        <v>1321</v>
      </c>
      <c r="E461" s="42" t="n">
        <v>4</v>
      </c>
      <c r="F461" s="45" t="n">
        <f aca="false">E461*340</f>
        <v>1360</v>
      </c>
      <c r="G461" s="42"/>
      <c r="H461" s="45" t="n">
        <f aca="false">G461*150</f>
        <v>0</v>
      </c>
      <c r="I461" s="45" t="n">
        <f aca="false">F461+H461</f>
        <v>1360</v>
      </c>
    </row>
    <row r="462" customFormat="false" ht="15" hidden="false" customHeight="true" outlineLevel="0" collapsed="false">
      <c r="A462" s="41" t="n">
        <v>460</v>
      </c>
      <c r="B462" s="42" t="s">
        <v>1322</v>
      </c>
      <c r="C462" s="43" t="s">
        <v>1323</v>
      </c>
      <c r="D462" s="44" t="s">
        <v>1293</v>
      </c>
      <c r="E462" s="42" t="n">
        <v>6</v>
      </c>
      <c r="F462" s="45" t="n">
        <f aca="false">E462*340</f>
        <v>2040</v>
      </c>
      <c r="G462" s="42" t="n">
        <v>6</v>
      </c>
      <c r="H462" s="45" t="n">
        <f aca="false">G462*150</f>
        <v>900</v>
      </c>
      <c r="I462" s="45" t="n">
        <f aca="false">F462+H462</f>
        <v>2940</v>
      </c>
    </row>
    <row r="463" customFormat="false" ht="15" hidden="false" customHeight="true" outlineLevel="0" collapsed="false">
      <c r="A463" s="41" t="n">
        <v>461</v>
      </c>
      <c r="B463" s="42" t="s">
        <v>1324</v>
      </c>
      <c r="C463" s="43" t="s">
        <v>1325</v>
      </c>
      <c r="D463" s="44" t="s">
        <v>1326</v>
      </c>
      <c r="E463" s="42" t="n">
        <v>4</v>
      </c>
      <c r="F463" s="45" t="n">
        <f aca="false">E463*340</f>
        <v>1360</v>
      </c>
      <c r="G463" s="42" t="n">
        <v>4</v>
      </c>
      <c r="H463" s="45" t="n">
        <f aca="false">G463*150</f>
        <v>600</v>
      </c>
      <c r="I463" s="45" t="n">
        <f aca="false">F463+H463</f>
        <v>1960</v>
      </c>
    </row>
    <row r="464" customFormat="false" ht="15" hidden="false" customHeight="true" outlineLevel="0" collapsed="false">
      <c r="A464" s="41" t="n">
        <v>462</v>
      </c>
      <c r="B464" s="42" t="s">
        <v>683</v>
      </c>
      <c r="C464" s="43" t="s">
        <v>1327</v>
      </c>
      <c r="D464" s="44" t="s">
        <v>1328</v>
      </c>
      <c r="E464" s="42" t="n">
        <v>7</v>
      </c>
      <c r="F464" s="45" t="n">
        <f aca="false">E464*340</f>
        <v>2380</v>
      </c>
      <c r="G464" s="42" t="n">
        <v>7</v>
      </c>
      <c r="H464" s="45" t="n">
        <f aca="false">G464*150</f>
        <v>1050</v>
      </c>
      <c r="I464" s="45" t="n">
        <f aca="false">F464+H464</f>
        <v>3430</v>
      </c>
    </row>
    <row r="465" customFormat="false" ht="15" hidden="false" customHeight="true" outlineLevel="0" collapsed="false">
      <c r="A465" s="41" t="n">
        <v>463</v>
      </c>
      <c r="B465" s="42" t="s">
        <v>944</v>
      </c>
      <c r="C465" s="43" t="s">
        <v>1329</v>
      </c>
      <c r="D465" s="44" t="s">
        <v>1330</v>
      </c>
      <c r="E465" s="42"/>
      <c r="F465" s="45" t="n">
        <f aca="false">E465*340</f>
        <v>0</v>
      </c>
      <c r="G465" s="42" t="n">
        <v>4</v>
      </c>
      <c r="H465" s="45" t="n">
        <f aca="false">G465*150</f>
        <v>600</v>
      </c>
      <c r="I465" s="45" t="n">
        <f aca="false">F465+H465</f>
        <v>600</v>
      </c>
    </row>
    <row r="466" customFormat="false" ht="15" hidden="false" customHeight="true" outlineLevel="0" collapsed="false">
      <c r="A466" s="41" t="n">
        <v>464</v>
      </c>
      <c r="B466" s="42" t="s">
        <v>155</v>
      </c>
      <c r="C466" s="43" t="s">
        <v>1331</v>
      </c>
      <c r="D466" s="44" t="s">
        <v>1332</v>
      </c>
      <c r="E466" s="42" t="n">
        <v>2</v>
      </c>
      <c r="F466" s="45" t="n">
        <f aca="false">E466*340</f>
        <v>680</v>
      </c>
      <c r="G466" s="42" t="n">
        <v>2</v>
      </c>
      <c r="H466" s="45" t="n">
        <f aca="false">G466*150</f>
        <v>300</v>
      </c>
      <c r="I466" s="45" t="n">
        <f aca="false">F466+H466</f>
        <v>980</v>
      </c>
    </row>
    <row r="467" customFormat="false" ht="15" hidden="false" customHeight="true" outlineLevel="0" collapsed="false">
      <c r="A467" s="41" t="n">
        <v>465</v>
      </c>
      <c r="B467" s="42" t="s">
        <v>1036</v>
      </c>
      <c r="C467" s="43" t="s">
        <v>1333</v>
      </c>
      <c r="D467" s="44" t="s">
        <v>1334</v>
      </c>
      <c r="E467" s="42" t="n">
        <v>2</v>
      </c>
      <c r="F467" s="45" t="n">
        <f aca="false">E467*340</f>
        <v>680</v>
      </c>
      <c r="G467" s="42" t="n">
        <v>1</v>
      </c>
      <c r="H467" s="45" t="n">
        <f aca="false">G467*150</f>
        <v>150</v>
      </c>
      <c r="I467" s="45" t="n">
        <f aca="false">F467+H467</f>
        <v>830</v>
      </c>
    </row>
    <row r="468" customFormat="false" ht="15" hidden="false" customHeight="true" outlineLevel="0" collapsed="false">
      <c r="A468" s="41" t="n">
        <v>466</v>
      </c>
      <c r="B468" s="42" t="s">
        <v>152</v>
      </c>
      <c r="C468" s="43" t="s">
        <v>1335</v>
      </c>
      <c r="D468" s="44" t="s">
        <v>1336</v>
      </c>
      <c r="E468" s="42" t="n">
        <v>6</v>
      </c>
      <c r="F468" s="45" t="n">
        <f aca="false">E468*340</f>
        <v>2040</v>
      </c>
      <c r="G468" s="42"/>
      <c r="H468" s="45" t="n">
        <f aca="false">G468*150</f>
        <v>0</v>
      </c>
      <c r="I468" s="45" t="n">
        <f aca="false">F468+H468</f>
        <v>2040</v>
      </c>
    </row>
    <row r="469" customFormat="false" ht="15" hidden="false" customHeight="true" outlineLevel="0" collapsed="false">
      <c r="A469" s="41" t="n">
        <v>467</v>
      </c>
      <c r="B469" s="42" t="s">
        <v>1337</v>
      </c>
      <c r="C469" s="43" t="s">
        <v>1338</v>
      </c>
      <c r="D469" s="44" t="s">
        <v>1339</v>
      </c>
      <c r="E469" s="42"/>
      <c r="F469" s="45" t="n">
        <f aca="false">E469*340</f>
        <v>0</v>
      </c>
      <c r="G469" s="42" t="n">
        <v>2</v>
      </c>
      <c r="H469" s="45" t="n">
        <f aca="false">G469*150</f>
        <v>300</v>
      </c>
      <c r="I469" s="45" t="n">
        <f aca="false">F469+H469</f>
        <v>300</v>
      </c>
    </row>
    <row r="470" customFormat="false" ht="15" hidden="false" customHeight="true" outlineLevel="0" collapsed="false">
      <c r="A470" s="41" t="n">
        <v>468</v>
      </c>
      <c r="B470" s="42" t="s">
        <v>1340</v>
      </c>
      <c r="C470" s="43" t="s">
        <v>1341</v>
      </c>
      <c r="D470" s="44" t="s">
        <v>1342</v>
      </c>
      <c r="E470" s="42" t="n">
        <v>4</v>
      </c>
      <c r="F470" s="45" t="n">
        <f aca="false">E470*340</f>
        <v>1360</v>
      </c>
      <c r="G470" s="42" t="n">
        <v>4</v>
      </c>
      <c r="H470" s="45" t="n">
        <f aca="false">G470*150</f>
        <v>600</v>
      </c>
      <c r="I470" s="45" t="n">
        <f aca="false">F470+H470</f>
        <v>1960</v>
      </c>
    </row>
    <row r="471" customFormat="false" ht="15" hidden="false" customHeight="true" outlineLevel="0" collapsed="false">
      <c r="A471" s="41" t="n">
        <v>469</v>
      </c>
      <c r="B471" s="42" t="s">
        <v>1343</v>
      </c>
      <c r="C471" s="43" t="s">
        <v>1344</v>
      </c>
      <c r="D471" s="44" t="s">
        <v>1345</v>
      </c>
      <c r="E471" s="42"/>
      <c r="F471" s="45" t="n">
        <f aca="false">E471*340</f>
        <v>0</v>
      </c>
      <c r="G471" s="42" t="n">
        <v>10</v>
      </c>
      <c r="H471" s="45" t="n">
        <f aca="false">G471*150</f>
        <v>1500</v>
      </c>
      <c r="I471" s="45" t="n">
        <f aca="false">F471+H471</f>
        <v>1500</v>
      </c>
    </row>
    <row r="472" customFormat="false" ht="15" hidden="false" customHeight="true" outlineLevel="0" collapsed="false">
      <c r="A472" s="41" t="n">
        <v>470</v>
      </c>
      <c r="B472" s="42" t="s">
        <v>1346</v>
      </c>
      <c r="C472" s="43" t="s">
        <v>1347</v>
      </c>
      <c r="D472" s="44" t="s">
        <v>225</v>
      </c>
      <c r="E472" s="42"/>
      <c r="F472" s="45" t="n">
        <f aca="false">E472*340</f>
        <v>0</v>
      </c>
      <c r="G472" s="42" t="n">
        <v>3</v>
      </c>
      <c r="H472" s="45" t="n">
        <f aca="false">G472*150</f>
        <v>450</v>
      </c>
      <c r="I472" s="45" t="n">
        <f aca="false">F472+H472</f>
        <v>450</v>
      </c>
    </row>
    <row r="473" customFormat="false" ht="15" hidden="false" customHeight="true" outlineLevel="0" collapsed="false">
      <c r="A473" s="41" t="n">
        <v>471</v>
      </c>
      <c r="B473" s="42" t="s">
        <v>1027</v>
      </c>
      <c r="C473" s="43" t="s">
        <v>1348</v>
      </c>
      <c r="D473" s="44" t="s">
        <v>1349</v>
      </c>
      <c r="E473" s="42" t="n">
        <v>5</v>
      </c>
      <c r="F473" s="45" t="n">
        <f aca="false">E473*340</f>
        <v>1700</v>
      </c>
      <c r="G473" s="42" t="n">
        <v>5</v>
      </c>
      <c r="H473" s="45" t="n">
        <f aca="false">G473*150</f>
        <v>750</v>
      </c>
      <c r="I473" s="45" t="n">
        <f aca="false">F473+H473</f>
        <v>2450</v>
      </c>
    </row>
    <row r="474" customFormat="false" ht="15" hidden="false" customHeight="true" outlineLevel="0" collapsed="false">
      <c r="A474" s="41" t="n">
        <v>472</v>
      </c>
      <c r="B474" s="42" t="s">
        <v>1164</v>
      </c>
      <c r="C474" s="43" t="s">
        <v>1350</v>
      </c>
      <c r="D474" s="44" t="s">
        <v>1351</v>
      </c>
      <c r="E474" s="42" t="n">
        <v>7</v>
      </c>
      <c r="F474" s="45" t="n">
        <f aca="false">E474*340</f>
        <v>2380</v>
      </c>
      <c r="G474" s="42" t="n">
        <v>1</v>
      </c>
      <c r="H474" s="45" t="n">
        <f aca="false">G474*150</f>
        <v>150</v>
      </c>
      <c r="I474" s="45" t="n">
        <f aca="false">F474+H474</f>
        <v>2530</v>
      </c>
    </row>
    <row r="475" customFormat="false" ht="15" hidden="false" customHeight="true" outlineLevel="0" collapsed="false">
      <c r="A475" s="41" t="n">
        <v>473</v>
      </c>
      <c r="B475" s="42" t="s">
        <v>1352</v>
      </c>
      <c r="C475" s="43" t="s">
        <v>1353</v>
      </c>
      <c r="D475" s="44" t="s">
        <v>1354</v>
      </c>
      <c r="E475" s="42" t="n">
        <v>1</v>
      </c>
      <c r="F475" s="45" t="n">
        <f aca="false">E475*340</f>
        <v>340</v>
      </c>
      <c r="G475" s="42"/>
      <c r="H475" s="45" t="n">
        <f aca="false">G475*150</f>
        <v>0</v>
      </c>
      <c r="I475" s="45" t="n">
        <f aca="false">F475+H475</f>
        <v>340</v>
      </c>
    </row>
    <row r="476" customFormat="false" ht="15" hidden="false" customHeight="true" outlineLevel="0" collapsed="false">
      <c r="A476" s="41" t="n">
        <v>474</v>
      </c>
      <c r="B476" s="42" t="s">
        <v>1355</v>
      </c>
      <c r="C476" s="43" t="s">
        <v>1356</v>
      </c>
      <c r="D476" s="44" t="s">
        <v>396</v>
      </c>
      <c r="E476" s="42"/>
      <c r="F476" s="45" t="n">
        <f aca="false">E476*340</f>
        <v>0</v>
      </c>
      <c r="G476" s="42" t="n">
        <v>3</v>
      </c>
      <c r="H476" s="45" t="n">
        <f aca="false">G476*150</f>
        <v>450</v>
      </c>
      <c r="I476" s="45" t="n">
        <f aca="false">F476+H476</f>
        <v>450</v>
      </c>
    </row>
    <row r="477" customFormat="false" ht="15" hidden="false" customHeight="true" outlineLevel="0" collapsed="false">
      <c r="A477" s="41" t="n">
        <v>475</v>
      </c>
      <c r="B477" s="42" t="s">
        <v>1357</v>
      </c>
      <c r="C477" s="43" t="s">
        <v>1358</v>
      </c>
      <c r="D477" s="44" t="s">
        <v>1359</v>
      </c>
      <c r="E477" s="42" t="n">
        <v>2</v>
      </c>
      <c r="F477" s="45" t="n">
        <f aca="false">E477*340</f>
        <v>680</v>
      </c>
      <c r="G477" s="42"/>
      <c r="H477" s="45" t="n">
        <f aca="false">G477*150</f>
        <v>0</v>
      </c>
      <c r="I477" s="45" t="n">
        <f aca="false">F477+H477</f>
        <v>680</v>
      </c>
    </row>
    <row r="478" customFormat="false" ht="15" hidden="false" customHeight="true" outlineLevel="0" collapsed="false">
      <c r="A478" s="41" t="n">
        <v>476</v>
      </c>
      <c r="B478" s="42" t="s">
        <v>1360</v>
      </c>
      <c r="C478" s="43" t="s">
        <v>1361</v>
      </c>
      <c r="D478" s="44" t="s">
        <v>1362</v>
      </c>
      <c r="E478" s="42" t="n">
        <v>3</v>
      </c>
      <c r="F478" s="45" t="n">
        <f aca="false">E478*340</f>
        <v>1020</v>
      </c>
      <c r="G478" s="42" t="n">
        <v>3</v>
      </c>
      <c r="H478" s="45" t="n">
        <f aca="false">G478*150</f>
        <v>450</v>
      </c>
      <c r="I478" s="45" t="n">
        <f aca="false">F478+H478</f>
        <v>1470</v>
      </c>
    </row>
    <row r="479" customFormat="false" ht="15" hidden="false" customHeight="true" outlineLevel="0" collapsed="false">
      <c r="A479" s="41" t="n">
        <v>477</v>
      </c>
      <c r="B479" s="42" t="s">
        <v>1363</v>
      </c>
      <c r="C479" s="43" t="s">
        <v>1364</v>
      </c>
      <c r="D479" s="44" t="s">
        <v>408</v>
      </c>
      <c r="E479" s="42"/>
      <c r="F479" s="45" t="n">
        <f aca="false">E479*340</f>
        <v>0</v>
      </c>
      <c r="G479" s="42" t="n">
        <v>7</v>
      </c>
      <c r="H479" s="45" t="n">
        <f aca="false">G479*150</f>
        <v>1050</v>
      </c>
      <c r="I479" s="45" t="n">
        <f aca="false">F479+H479</f>
        <v>1050</v>
      </c>
    </row>
    <row r="480" customFormat="false" ht="15" hidden="false" customHeight="true" outlineLevel="0" collapsed="false">
      <c r="A480" s="41" t="n">
        <v>478</v>
      </c>
      <c r="B480" s="42" t="s">
        <v>1365</v>
      </c>
      <c r="C480" s="43" t="s">
        <v>1366</v>
      </c>
      <c r="D480" s="44" t="s">
        <v>1367</v>
      </c>
      <c r="E480" s="42" t="n">
        <v>8</v>
      </c>
      <c r="F480" s="45" t="n">
        <f aca="false">E480*340</f>
        <v>2720</v>
      </c>
      <c r="G480" s="42"/>
      <c r="H480" s="45" t="n">
        <f aca="false">G480*150</f>
        <v>0</v>
      </c>
      <c r="I480" s="45" t="n">
        <f aca="false">F480+H480</f>
        <v>2720</v>
      </c>
    </row>
    <row r="481" customFormat="false" ht="15" hidden="false" customHeight="true" outlineLevel="0" collapsed="false">
      <c r="A481" s="41" t="n">
        <v>479</v>
      </c>
      <c r="B481" s="42" t="s">
        <v>358</v>
      </c>
      <c r="C481" s="43" t="s">
        <v>1368</v>
      </c>
      <c r="D481" s="44" t="s">
        <v>1369</v>
      </c>
      <c r="E481" s="42" t="n">
        <v>1</v>
      </c>
      <c r="F481" s="45" t="n">
        <f aca="false">E481*340</f>
        <v>340</v>
      </c>
      <c r="G481" s="42" t="n">
        <v>1</v>
      </c>
      <c r="H481" s="45" t="n">
        <f aca="false">G481*150</f>
        <v>150</v>
      </c>
      <c r="I481" s="45" t="n">
        <f aca="false">F481+H481</f>
        <v>490</v>
      </c>
    </row>
    <row r="482" customFormat="false" ht="15" hidden="false" customHeight="true" outlineLevel="0" collapsed="false">
      <c r="A482" s="41" t="n">
        <v>480</v>
      </c>
      <c r="B482" s="42" t="s">
        <v>1370</v>
      </c>
      <c r="C482" s="43" t="s">
        <v>1371</v>
      </c>
      <c r="D482" s="44" t="s">
        <v>1372</v>
      </c>
      <c r="E482" s="42" t="n">
        <v>8</v>
      </c>
      <c r="F482" s="45" t="n">
        <f aca="false">E482*340</f>
        <v>2720</v>
      </c>
      <c r="G482" s="42"/>
      <c r="H482" s="45" t="n">
        <f aca="false">G482*150</f>
        <v>0</v>
      </c>
      <c r="I482" s="45" t="n">
        <f aca="false">F482+H482</f>
        <v>2720</v>
      </c>
    </row>
    <row r="483" customFormat="false" ht="15" hidden="false" customHeight="true" outlineLevel="0" collapsed="false">
      <c r="A483" s="41" t="n">
        <v>481</v>
      </c>
      <c r="B483" s="42" t="s">
        <v>839</v>
      </c>
      <c r="C483" s="43" t="s">
        <v>1373</v>
      </c>
      <c r="D483" s="44" t="s">
        <v>1374</v>
      </c>
      <c r="E483" s="42"/>
      <c r="F483" s="45" t="n">
        <f aca="false">E483*340</f>
        <v>0</v>
      </c>
      <c r="G483" s="42" t="n">
        <v>10</v>
      </c>
      <c r="H483" s="45" t="n">
        <f aca="false">G483*150</f>
        <v>1500</v>
      </c>
      <c r="I483" s="45" t="n">
        <f aca="false">F483+H483</f>
        <v>1500</v>
      </c>
    </row>
    <row r="484" customFormat="false" ht="15" hidden="false" customHeight="true" outlineLevel="0" collapsed="false">
      <c r="A484" s="41" t="n">
        <v>482</v>
      </c>
      <c r="B484" s="42" t="s">
        <v>190</v>
      </c>
      <c r="C484" s="43" t="s">
        <v>1375</v>
      </c>
      <c r="D484" s="44" t="s">
        <v>1376</v>
      </c>
      <c r="E484" s="42" t="n">
        <v>6</v>
      </c>
      <c r="F484" s="45" t="n">
        <f aca="false">E484*340</f>
        <v>2040</v>
      </c>
      <c r="G484" s="42" t="n">
        <v>6</v>
      </c>
      <c r="H484" s="45" t="n">
        <f aca="false">G484*150</f>
        <v>900</v>
      </c>
      <c r="I484" s="45" t="n">
        <f aca="false">F484+H484</f>
        <v>2940</v>
      </c>
    </row>
    <row r="485" customFormat="false" ht="15" hidden="false" customHeight="true" outlineLevel="0" collapsed="false">
      <c r="A485" s="41" t="n">
        <v>483</v>
      </c>
      <c r="B485" s="42" t="s">
        <v>1377</v>
      </c>
      <c r="C485" s="43" t="s">
        <v>1378</v>
      </c>
      <c r="D485" s="44" t="s">
        <v>1379</v>
      </c>
      <c r="E485" s="42" t="n">
        <v>6</v>
      </c>
      <c r="F485" s="45" t="n">
        <f aca="false">E485*340</f>
        <v>2040</v>
      </c>
      <c r="G485" s="42" t="n">
        <v>10</v>
      </c>
      <c r="H485" s="45" t="n">
        <f aca="false">G485*150</f>
        <v>1500</v>
      </c>
      <c r="I485" s="45" t="n">
        <f aca="false">F485+H485</f>
        <v>3540</v>
      </c>
    </row>
    <row r="486" customFormat="false" ht="15" hidden="false" customHeight="true" outlineLevel="0" collapsed="false">
      <c r="A486" s="41" t="n">
        <v>484</v>
      </c>
      <c r="B486" s="42" t="s">
        <v>1380</v>
      </c>
      <c r="C486" s="43" t="s">
        <v>1381</v>
      </c>
      <c r="D486" s="44" t="s">
        <v>1382</v>
      </c>
      <c r="E486" s="42" t="n">
        <v>10</v>
      </c>
      <c r="F486" s="45" t="n">
        <f aca="false">E486*340</f>
        <v>3400</v>
      </c>
      <c r="G486" s="42" t="n">
        <v>10</v>
      </c>
      <c r="H486" s="45" t="n">
        <f aca="false">G486*150</f>
        <v>1500</v>
      </c>
      <c r="I486" s="45" t="n">
        <f aca="false">F486+H486</f>
        <v>4900</v>
      </c>
    </row>
    <row r="487" customFormat="false" ht="15" hidden="false" customHeight="true" outlineLevel="0" collapsed="false">
      <c r="A487" s="41" t="n">
        <v>485</v>
      </c>
      <c r="B487" s="42" t="s">
        <v>1383</v>
      </c>
      <c r="C487" s="43" t="s">
        <v>1384</v>
      </c>
      <c r="D487" s="44" t="s">
        <v>1385</v>
      </c>
      <c r="E487" s="42" t="n">
        <v>10</v>
      </c>
      <c r="F487" s="45" t="n">
        <f aca="false">E487*340</f>
        <v>3400</v>
      </c>
      <c r="G487" s="42" t="n">
        <v>10</v>
      </c>
      <c r="H487" s="45" t="n">
        <f aca="false">G487*150</f>
        <v>1500</v>
      </c>
      <c r="I487" s="45" t="n">
        <f aca="false">F487+H487</f>
        <v>4900</v>
      </c>
    </row>
    <row r="488" customFormat="false" ht="15" hidden="false" customHeight="true" outlineLevel="0" collapsed="false">
      <c r="A488" s="41" t="n">
        <v>486</v>
      </c>
      <c r="B488" s="42" t="s">
        <v>1386</v>
      </c>
      <c r="C488" s="43" t="s">
        <v>1387</v>
      </c>
      <c r="D488" s="44" t="s">
        <v>1388</v>
      </c>
      <c r="E488" s="42"/>
      <c r="F488" s="45" t="n">
        <f aca="false">E488*340</f>
        <v>0</v>
      </c>
      <c r="G488" s="42" t="n">
        <v>5</v>
      </c>
      <c r="H488" s="45" t="n">
        <f aca="false">G488*150</f>
        <v>750</v>
      </c>
      <c r="I488" s="45" t="n">
        <f aca="false">F488+H488</f>
        <v>750</v>
      </c>
    </row>
    <row r="489" customFormat="false" ht="15" hidden="false" customHeight="true" outlineLevel="0" collapsed="false">
      <c r="A489" s="41" t="n">
        <v>487</v>
      </c>
      <c r="B489" s="42" t="s">
        <v>1389</v>
      </c>
      <c r="C489" s="43" t="s">
        <v>1390</v>
      </c>
      <c r="D489" s="44" t="s">
        <v>1391</v>
      </c>
      <c r="E489" s="42"/>
      <c r="F489" s="45" t="n">
        <f aca="false">E489*340</f>
        <v>0</v>
      </c>
      <c r="G489" s="42" t="n">
        <v>10</v>
      </c>
      <c r="H489" s="45" t="n">
        <f aca="false">G489*150</f>
        <v>1500</v>
      </c>
      <c r="I489" s="45" t="n">
        <f aca="false">F489+H489</f>
        <v>1500</v>
      </c>
    </row>
    <row r="490" customFormat="false" ht="15" hidden="false" customHeight="true" outlineLevel="0" collapsed="false">
      <c r="A490" s="41" t="n">
        <v>488</v>
      </c>
      <c r="B490" s="42" t="s">
        <v>1392</v>
      </c>
      <c r="C490" s="43" t="s">
        <v>1393</v>
      </c>
      <c r="D490" s="44" t="s">
        <v>1394</v>
      </c>
      <c r="E490" s="42"/>
      <c r="F490" s="45" t="n">
        <f aca="false">E490*340</f>
        <v>0</v>
      </c>
      <c r="G490" s="42" t="n">
        <v>10</v>
      </c>
      <c r="H490" s="45" t="n">
        <f aca="false">G490*150</f>
        <v>1500</v>
      </c>
      <c r="I490" s="45" t="n">
        <f aca="false">F490+H490</f>
        <v>1500</v>
      </c>
    </row>
    <row r="491" customFormat="false" ht="15" hidden="false" customHeight="true" outlineLevel="0" collapsed="false">
      <c r="A491" s="41" t="n">
        <v>489</v>
      </c>
      <c r="B491" s="42" t="s">
        <v>1395</v>
      </c>
      <c r="C491" s="43" t="s">
        <v>1396</v>
      </c>
      <c r="D491" s="44" t="s">
        <v>1397</v>
      </c>
      <c r="E491" s="42"/>
      <c r="F491" s="45" t="n">
        <f aca="false">E491*340</f>
        <v>0</v>
      </c>
      <c r="G491" s="42" t="n">
        <v>10</v>
      </c>
      <c r="H491" s="45" t="n">
        <f aca="false">G491*150</f>
        <v>1500</v>
      </c>
      <c r="I491" s="45" t="n">
        <f aca="false">F491+H491</f>
        <v>1500</v>
      </c>
    </row>
    <row r="492" customFormat="false" ht="15" hidden="false" customHeight="true" outlineLevel="0" collapsed="false">
      <c r="A492" s="41" t="n">
        <v>490</v>
      </c>
      <c r="B492" s="42" t="s">
        <v>1398</v>
      </c>
      <c r="C492" s="43" t="s">
        <v>1399</v>
      </c>
      <c r="D492" s="44" t="s">
        <v>393</v>
      </c>
      <c r="E492" s="42" t="n">
        <v>2</v>
      </c>
      <c r="F492" s="45" t="n">
        <f aca="false">E492*340</f>
        <v>680</v>
      </c>
      <c r="G492" s="42" t="n">
        <v>10</v>
      </c>
      <c r="H492" s="45" t="n">
        <f aca="false">G492*150</f>
        <v>1500</v>
      </c>
      <c r="I492" s="45" t="n">
        <f aca="false">F492+H492</f>
        <v>2180</v>
      </c>
    </row>
    <row r="493" customFormat="false" ht="15" hidden="false" customHeight="true" outlineLevel="0" collapsed="false">
      <c r="A493" s="41" t="n">
        <v>491</v>
      </c>
      <c r="B493" s="42" t="s">
        <v>836</v>
      </c>
      <c r="C493" s="43" t="s">
        <v>1400</v>
      </c>
      <c r="D493" s="44" t="s">
        <v>1401</v>
      </c>
      <c r="E493" s="42" t="n">
        <v>10</v>
      </c>
      <c r="F493" s="45" t="n">
        <f aca="false">E493*340</f>
        <v>3400</v>
      </c>
      <c r="G493" s="42" t="n">
        <v>10</v>
      </c>
      <c r="H493" s="45" t="n">
        <f aca="false">G493*150</f>
        <v>1500</v>
      </c>
      <c r="I493" s="45" t="n">
        <f aca="false">F493+H493</f>
        <v>4900</v>
      </c>
    </row>
    <row r="494" customFormat="false" ht="15" hidden="false" customHeight="true" outlineLevel="0" collapsed="false">
      <c r="A494" s="41" t="n">
        <v>492</v>
      </c>
      <c r="B494" s="42" t="s">
        <v>1402</v>
      </c>
      <c r="C494" s="43" t="s">
        <v>1403</v>
      </c>
      <c r="D494" s="44" t="s">
        <v>1404</v>
      </c>
      <c r="E494" s="42"/>
      <c r="F494" s="45" t="n">
        <f aca="false">E494*340</f>
        <v>0</v>
      </c>
      <c r="G494" s="42" t="n">
        <v>10</v>
      </c>
      <c r="H494" s="45" t="n">
        <f aca="false">G494*150</f>
        <v>1500</v>
      </c>
      <c r="I494" s="45" t="n">
        <f aca="false">F494+H494</f>
        <v>1500</v>
      </c>
    </row>
    <row r="495" customFormat="false" ht="15" hidden="false" customHeight="true" outlineLevel="0" collapsed="false">
      <c r="A495" s="41" t="n">
        <v>493</v>
      </c>
      <c r="B495" s="42" t="s">
        <v>1047</v>
      </c>
      <c r="C495" s="43" t="s">
        <v>1405</v>
      </c>
      <c r="D495" s="44" t="s">
        <v>1406</v>
      </c>
      <c r="E495" s="42" t="n">
        <v>6</v>
      </c>
      <c r="F495" s="45" t="n">
        <f aca="false">E495*340</f>
        <v>2040</v>
      </c>
      <c r="G495" s="42" t="n">
        <v>10</v>
      </c>
      <c r="H495" s="45" t="n">
        <f aca="false">G495*150</f>
        <v>1500</v>
      </c>
      <c r="I495" s="45" t="n">
        <f aca="false">F495+H495</f>
        <v>3540</v>
      </c>
    </row>
    <row r="496" customFormat="false" ht="15" hidden="false" customHeight="true" outlineLevel="0" collapsed="false">
      <c r="A496" s="41" t="n">
        <v>494</v>
      </c>
      <c r="B496" s="42" t="s">
        <v>1407</v>
      </c>
      <c r="C496" s="43" t="s">
        <v>1408</v>
      </c>
      <c r="D496" s="44" t="s">
        <v>1409</v>
      </c>
      <c r="E496" s="42" t="n">
        <v>4</v>
      </c>
      <c r="F496" s="45" t="n">
        <f aca="false">E496*340</f>
        <v>1360</v>
      </c>
      <c r="G496" s="42" t="n">
        <v>4</v>
      </c>
      <c r="H496" s="45" t="n">
        <f aca="false">G496*150</f>
        <v>600</v>
      </c>
      <c r="I496" s="45" t="n">
        <f aca="false">F496+H496</f>
        <v>1960</v>
      </c>
    </row>
    <row r="497" customFormat="false" ht="15" hidden="false" customHeight="true" outlineLevel="0" collapsed="false">
      <c r="A497" s="41"/>
      <c r="B497" s="50" t="s">
        <v>7</v>
      </c>
      <c r="C497" s="50"/>
      <c r="D497" s="50"/>
      <c r="E497" s="50" t="n">
        <f aca="false">SUM(E3:E496)</f>
        <v>1938</v>
      </c>
      <c r="F497" s="51" t="n">
        <f aca="false">SUM(F3:F496)</f>
        <v>658920</v>
      </c>
      <c r="G497" s="50" t="n">
        <f aca="false">SUM(G3:G496)</f>
        <v>1689</v>
      </c>
      <c r="H497" s="51" t="n">
        <f aca="false">SUM(H3:H496)</f>
        <v>253350</v>
      </c>
      <c r="I497" s="51" t="n">
        <f aca="false">SUM(I3:I496)</f>
        <v>912270</v>
      </c>
    </row>
    <row r="498" customFormat="false" ht="15" hidden="false" customHeight="true" outlineLevel="0" collapsed="false">
      <c r="A498" s="41"/>
      <c r="B498" s="50" t="s">
        <v>1410</v>
      </c>
      <c r="C498" s="50"/>
      <c r="D498" s="51" t="str">
        <f aca="false">IF(ROUND(I497,2)&lt;0,"无效数值",IF(ROUND(I497,2)=0,"零",IF(ROUND(I497,2)&lt;1,"",TEXT(INT(ROUND(I497,2)),"[dbnum2]")&amp;"元")&amp;IF(INT(ROUND(I497,2)*10)-INT(ROUND(I497,2))*10=0,IF(INT(ROUND(I497,2))*(INT(ROUND(I497,2)*100)-INT(ROUND(I497,2)*10)*10)=0,"","零"),TEXT(INT(ROUND(I497,2)*10)-INT(ROUND(I497,2))*10,"[dbnum2]")&amp;"角")&amp;IF((INT(ROUND(I497,2)*100)-INT(ROUND(I497,2)*10)*10)=0,"整",TEXT((INT(ROUND(I497,2)*100)-INT(ROUND(I497,2)*10)*10),"[dbnum2]")&amp;"分")))</f>
        <v>元整</v>
      </c>
      <c r="E498" s="51"/>
      <c r="F498" s="51"/>
      <c r="G498" s="51"/>
      <c r="H498" s="51"/>
      <c r="I498" s="51"/>
    </row>
  </sheetData>
  <autoFilter ref="A2:I498"/>
  <mergeCells count="2">
    <mergeCell ref="A1:I1"/>
    <mergeCell ref="D498:I498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34:28Z</dcterms:created>
  <dc:creator>uos</dc:creator>
  <dc:description/>
  <dc:language>en-US</dc:language>
  <cp:lastModifiedBy>Windows 用户</cp:lastModifiedBy>
  <dcterms:modified xsi:type="dcterms:W3CDTF">2025-06-06T07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