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1月" sheetId="2" state="visible" r:id="rId3"/>
    <sheet name="2月" sheetId="3" state="visible" r:id="rId4"/>
    <sheet name="3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6">
  <si>
    <t xml:space="preserve">单位吸纳就业困难人员社会保险补贴人员花名册</t>
  </si>
  <si>
    <t xml:space="preserve">序号</t>
  </si>
  <si>
    <t xml:space="preserve">姓名</t>
  </si>
  <si>
    <t xml:space="preserve">身份证号</t>
  </si>
  <si>
    <t xml:space="preserve">联系电话</t>
  </si>
  <si>
    <t xml:space="preserve">就业创业证编号</t>
  </si>
  <si>
    <t xml:space="preserve">社会保险费缴交期限</t>
  </si>
  <si>
    <t xml:space="preserve">申请补贴金额</t>
  </si>
  <si>
    <t xml:space="preserve">其中：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成玉花</t>
  </si>
  <si>
    <t xml:space="preserve">410811********5048</t>
  </si>
  <si>
    <t xml:space="preserve">152****0998</t>
  </si>
  <si>
    <t xml:space="preserve">4108020018000696</t>
  </si>
  <si>
    <t xml:space="preserve">至</t>
  </si>
  <si>
    <t xml:space="preserve">王双艳</t>
  </si>
  <si>
    <t xml:space="preserve">410802********6024</t>
  </si>
  <si>
    <t xml:space="preserve">139****6574</t>
  </si>
  <si>
    <t xml:space="preserve">4108020017000521</t>
  </si>
  <si>
    <t xml:space="preserve">李利</t>
  </si>
  <si>
    <t xml:space="preserve">410825********552X</t>
  </si>
  <si>
    <t xml:space="preserve">150****0038</t>
  </si>
  <si>
    <t xml:space="preserve">4108020017000509</t>
  </si>
  <si>
    <t xml:space="preserve">吕泽慧</t>
  </si>
  <si>
    <t xml:space="preserve">410822********1523</t>
  </si>
  <si>
    <t xml:space="preserve">158****7656</t>
  </si>
  <si>
    <t xml:space="preserve">4108020012035534</t>
  </si>
  <si>
    <t xml:space="preserve">张小芳</t>
  </si>
  <si>
    <t xml:space="preserve">410804********3522</t>
  </si>
  <si>
    <t xml:space="preserve">183****6930</t>
  </si>
  <si>
    <t xml:space="preserve">410802001700050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8.56"/>
    <col collapsed="false" customWidth="true" hidden="false" outlineLevel="0" max="3" min="3" style="0" width="23.85"/>
    <col collapsed="false" customWidth="true" hidden="false" outlineLevel="0" max="4" min="4" style="0" width="14.85"/>
    <col collapsed="false" customWidth="true" hidden="false" outlineLevel="0" max="5" min="5" style="0" width="21.27"/>
    <col collapsed="false" customWidth="true" hidden="false" outlineLevel="0" max="6" min="6" style="0" width="8.56"/>
    <col collapsed="false" customWidth="true" hidden="false" outlineLevel="0" max="7" min="7" style="0" width="3.85"/>
    <col collapsed="false" customWidth="true" hidden="false" outlineLevel="0" max="8" min="8" style="0" width="8.56"/>
    <col collapsed="false" customWidth="true" hidden="false" outlineLevel="0" max="9" min="9" style="0" width="16.13"/>
    <col collapsed="false" customWidth="true" hidden="false" outlineLevel="0" max="14" min="10" style="0" width="11.13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 t="s">
        <v>7</v>
      </c>
      <c r="J2" s="2" t="s">
        <v>8</v>
      </c>
      <c r="K2" s="2"/>
      <c r="L2" s="2"/>
      <c r="M2" s="2"/>
      <c r="N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</row>
    <row r="4" customFormat="false" ht="30.75" hidden="false" customHeight="true" outlineLevel="0" collapsed="false">
      <c r="A4" s="2" t="n">
        <v>1</v>
      </c>
      <c r="B4" s="2" t="s">
        <v>14</v>
      </c>
      <c r="C4" s="3" t="s">
        <v>15</v>
      </c>
      <c r="D4" s="3" t="s">
        <v>16</v>
      </c>
      <c r="E4" s="3" t="s">
        <v>17</v>
      </c>
      <c r="F4" s="4" t="n">
        <v>202501</v>
      </c>
      <c r="G4" s="5" t="s">
        <v>18</v>
      </c>
      <c r="H4" s="6" t="n">
        <v>202503</v>
      </c>
      <c r="I4" s="2" t="n">
        <f aca="false">SUM(J4:N4)</f>
        <v>2666.01</v>
      </c>
      <c r="J4" s="2" t="n">
        <v>1802.88</v>
      </c>
      <c r="K4" s="2" t="n">
        <v>788.76</v>
      </c>
      <c r="L4" s="2" t="n">
        <v>0</v>
      </c>
      <c r="M4" s="2" t="n">
        <v>18.03</v>
      </c>
      <c r="N4" s="2" t="n">
        <v>56.34</v>
      </c>
    </row>
    <row r="5" customFormat="false" ht="30.75" hidden="false" customHeight="true" outlineLevel="0" collapsed="false">
      <c r="A5" s="2" t="n">
        <v>2</v>
      </c>
      <c r="B5" s="2" t="s">
        <v>19</v>
      </c>
      <c r="C5" s="3" t="s">
        <v>20</v>
      </c>
      <c r="D5" s="3" t="s">
        <v>21</v>
      </c>
      <c r="E5" s="3" t="s">
        <v>22</v>
      </c>
      <c r="F5" s="4" t="n">
        <v>202501</v>
      </c>
      <c r="G5" s="5" t="s">
        <v>18</v>
      </c>
      <c r="H5" s="6" t="n">
        <v>202503</v>
      </c>
      <c r="I5" s="2" t="n">
        <f aca="false">SUM(J5:N5)</f>
        <v>2666.01</v>
      </c>
      <c r="J5" s="2" t="n">
        <v>1802.88</v>
      </c>
      <c r="K5" s="2" t="n">
        <v>788.76</v>
      </c>
      <c r="L5" s="2" t="n">
        <v>0</v>
      </c>
      <c r="M5" s="2" t="n">
        <v>18.03</v>
      </c>
      <c r="N5" s="2" t="n">
        <v>56.34</v>
      </c>
    </row>
    <row r="6" customFormat="false" ht="30.75" hidden="false" customHeight="true" outlineLevel="0" collapsed="false">
      <c r="A6" s="2" t="n">
        <v>3</v>
      </c>
      <c r="B6" s="2" t="s">
        <v>23</v>
      </c>
      <c r="C6" s="3" t="s">
        <v>24</v>
      </c>
      <c r="D6" s="3" t="s">
        <v>25</v>
      </c>
      <c r="E6" s="3" t="s">
        <v>26</v>
      </c>
      <c r="F6" s="4" t="n">
        <v>202501</v>
      </c>
      <c r="G6" s="5" t="s">
        <v>18</v>
      </c>
      <c r="H6" s="6" t="n">
        <v>202503</v>
      </c>
      <c r="I6" s="2" t="n">
        <f aca="false">SUM(J6:N6)</f>
        <v>2666.01</v>
      </c>
      <c r="J6" s="2" t="n">
        <v>1802.88</v>
      </c>
      <c r="K6" s="2" t="n">
        <v>788.76</v>
      </c>
      <c r="L6" s="2" t="n">
        <v>0</v>
      </c>
      <c r="M6" s="2" t="n">
        <v>18.03</v>
      </c>
      <c r="N6" s="2" t="n">
        <v>56.34</v>
      </c>
    </row>
    <row r="7" customFormat="false" ht="30.75" hidden="false" customHeight="true" outlineLevel="0" collapsed="false">
      <c r="A7" s="2" t="n">
        <v>4</v>
      </c>
      <c r="B7" s="2" t="s">
        <v>27</v>
      </c>
      <c r="C7" s="3" t="s">
        <v>28</v>
      </c>
      <c r="D7" s="3" t="s">
        <v>29</v>
      </c>
      <c r="E7" s="3" t="s">
        <v>30</v>
      </c>
      <c r="F7" s="4" t="n">
        <v>202501</v>
      </c>
      <c r="G7" s="5" t="s">
        <v>18</v>
      </c>
      <c r="H7" s="6" t="n">
        <v>202503</v>
      </c>
      <c r="I7" s="2" t="n">
        <f aca="false">SUM(J7:N7)</f>
        <v>2666.01</v>
      </c>
      <c r="J7" s="2" t="n">
        <v>1802.88</v>
      </c>
      <c r="K7" s="2" t="n">
        <v>788.76</v>
      </c>
      <c r="L7" s="2" t="n">
        <v>0</v>
      </c>
      <c r="M7" s="2" t="n">
        <v>18.03</v>
      </c>
      <c r="N7" s="2" t="n">
        <v>56.34</v>
      </c>
    </row>
    <row r="8" customFormat="false" ht="30.75" hidden="false" customHeight="true" outlineLevel="0" collapsed="false">
      <c r="A8" s="2" t="n">
        <v>5</v>
      </c>
      <c r="B8" s="2" t="s">
        <v>31</v>
      </c>
      <c r="C8" s="3" t="s">
        <v>32</v>
      </c>
      <c r="D8" s="3" t="s">
        <v>33</v>
      </c>
      <c r="E8" s="3" t="s">
        <v>34</v>
      </c>
      <c r="F8" s="4" t="n">
        <v>202501</v>
      </c>
      <c r="G8" s="5" t="s">
        <v>18</v>
      </c>
      <c r="H8" s="6" t="n">
        <v>202503</v>
      </c>
      <c r="I8" s="2" t="n">
        <f aca="false">SUM(J8:N8)</f>
        <v>2666.01</v>
      </c>
      <c r="J8" s="2" t="n">
        <v>1802.88</v>
      </c>
      <c r="K8" s="2" t="n">
        <v>788.76</v>
      </c>
      <c r="L8" s="2" t="n">
        <v>0</v>
      </c>
      <c r="M8" s="2" t="n">
        <v>18.03</v>
      </c>
      <c r="N8" s="2" t="n">
        <v>56.34</v>
      </c>
    </row>
    <row r="9" customFormat="false" ht="30.75" hidden="false" customHeight="true" outlineLevel="0" collapsed="false">
      <c r="A9" s="2"/>
      <c r="B9" s="2" t="s">
        <v>35</v>
      </c>
      <c r="C9" s="2"/>
      <c r="D9" s="2"/>
      <c r="E9" s="2"/>
      <c r="F9" s="4"/>
      <c r="G9" s="5"/>
      <c r="H9" s="6"/>
      <c r="I9" s="2" t="n">
        <f aca="false">J9+K9+L9+M9+N9</f>
        <v>13330.05</v>
      </c>
      <c r="J9" s="2" t="n">
        <f aca="false">SUM(J4:J8)</f>
        <v>9014.4</v>
      </c>
      <c r="K9" s="2" t="n">
        <f aca="false">SUM(K4:K8)</f>
        <v>3943.8</v>
      </c>
      <c r="L9" s="2" t="n">
        <f aca="false">SUM(L4:L8)</f>
        <v>0</v>
      </c>
      <c r="M9" s="2" t="n">
        <f aca="false">SUM(M4:M8)</f>
        <v>90.15</v>
      </c>
      <c r="N9" s="2" t="n">
        <f aca="false">SUM(N4:N8)</f>
        <v>281.7</v>
      </c>
    </row>
  </sheetData>
  <mergeCells count="9">
    <mergeCell ref="A1:N1"/>
    <mergeCell ref="A2:A3"/>
    <mergeCell ref="B2:B3"/>
    <mergeCell ref="C2:C3"/>
    <mergeCell ref="D2:D3"/>
    <mergeCell ref="E2:E3"/>
    <mergeCell ref="F2:H3"/>
    <mergeCell ref="I2:I3"/>
    <mergeCell ref="J2:N2"/>
  </mergeCells>
  <printOptions headings="false" gridLines="false" gridLinesSet="true" horizontalCentered="false" verticalCentered="false"/>
  <pageMargins left="1.25972222222222" right="1.2597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11.13"/>
    <col collapsed="false" customWidth="true" hidden="false" outlineLevel="0" max="3" min="3" style="0" width="24.13"/>
    <col collapsed="false" customWidth="true" hidden="false" outlineLevel="0" max="4" min="4" style="0" width="18.56"/>
    <col collapsed="false" customWidth="true" hidden="false" outlineLevel="0" max="5" min="5" style="0" width="22.27"/>
    <col collapsed="false" customWidth="true" hidden="false" outlineLevel="0" max="6" min="6" style="0" width="9.27"/>
    <col collapsed="false" customWidth="true" hidden="false" outlineLevel="0" max="7" min="7" style="0" width="3.69"/>
    <col collapsed="false" customWidth="true" hidden="false" outlineLevel="0" max="8" min="8" style="0" width="9.27"/>
    <col collapsed="false" customWidth="true" hidden="false" outlineLevel="0" max="9" min="9" style="0" width="18.56"/>
    <col collapsed="false" customWidth="true" hidden="false" outlineLevel="0" max="14" min="10" style="0" width="11.13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7" t="s">
        <v>5</v>
      </c>
      <c r="F2" s="2" t="s">
        <v>6</v>
      </c>
      <c r="G2" s="2"/>
      <c r="H2" s="2"/>
      <c r="I2" s="8" t="s">
        <v>7</v>
      </c>
      <c r="J2" s="2" t="s">
        <v>8</v>
      </c>
      <c r="K2" s="2"/>
      <c r="L2" s="2"/>
      <c r="M2" s="2"/>
      <c r="N2" s="2"/>
    </row>
    <row r="3" customFormat="false" ht="15" hidden="false" customHeight="true" outlineLevel="0" collapsed="false">
      <c r="A3" s="2"/>
      <c r="B3" s="2"/>
      <c r="C3" s="2"/>
      <c r="D3" s="2"/>
      <c r="E3" s="7"/>
      <c r="F3" s="2"/>
      <c r="G3" s="2"/>
      <c r="H3" s="2"/>
      <c r="I3" s="8"/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</row>
    <row r="4" customFormat="false" ht="30" hidden="false" customHeight="true" outlineLevel="0" collapsed="false">
      <c r="A4" s="2" t="n">
        <v>1</v>
      </c>
      <c r="B4" s="2" t="s">
        <v>14</v>
      </c>
      <c r="C4" s="3" t="s">
        <v>15</v>
      </c>
      <c r="D4" s="3" t="s">
        <v>16</v>
      </c>
      <c r="E4" s="4" t="s">
        <v>17</v>
      </c>
      <c r="F4" s="4" t="n">
        <v>202501</v>
      </c>
      <c r="G4" s="5" t="s">
        <v>18</v>
      </c>
      <c r="H4" s="6" t="n">
        <v>202501</v>
      </c>
      <c r="I4" s="6" t="n">
        <f aca="false">J4+K4+L4+M4+N4</f>
        <v>888.67</v>
      </c>
      <c r="J4" s="6" t="n">
        <v>600.96</v>
      </c>
      <c r="K4" s="2" t="n">
        <v>262.92</v>
      </c>
      <c r="L4" s="2"/>
      <c r="M4" s="2" t="n">
        <v>6.01</v>
      </c>
      <c r="N4" s="2" t="n">
        <v>18.78</v>
      </c>
    </row>
    <row r="5" customFormat="false" ht="30" hidden="false" customHeight="true" outlineLevel="0" collapsed="false">
      <c r="A5" s="2" t="n">
        <v>2</v>
      </c>
      <c r="B5" s="2" t="s">
        <v>19</v>
      </c>
      <c r="C5" s="3" t="s">
        <v>20</v>
      </c>
      <c r="D5" s="3" t="s">
        <v>21</v>
      </c>
      <c r="E5" s="4" t="s">
        <v>22</v>
      </c>
      <c r="F5" s="4" t="n">
        <v>202501</v>
      </c>
      <c r="G5" s="5" t="s">
        <v>18</v>
      </c>
      <c r="H5" s="9" t="n">
        <v>202501</v>
      </c>
      <c r="I5" s="9" t="n">
        <f aca="false">J5+K5+L5+M5+N5</f>
        <v>888.67</v>
      </c>
      <c r="J5" s="2" t="n">
        <v>600.96</v>
      </c>
      <c r="K5" s="2" t="n">
        <v>262.92</v>
      </c>
      <c r="L5" s="2"/>
      <c r="M5" s="2" t="n">
        <v>6.01</v>
      </c>
      <c r="N5" s="2" t="n">
        <v>18.78</v>
      </c>
    </row>
    <row r="6" customFormat="false" ht="30" hidden="false" customHeight="true" outlineLevel="0" collapsed="false">
      <c r="A6" s="2" t="n">
        <v>3</v>
      </c>
      <c r="B6" s="2" t="s">
        <v>23</v>
      </c>
      <c r="C6" s="3" t="s">
        <v>24</v>
      </c>
      <c r="D6" s="3" t="s">
        <v>25</v>
      </c>
      <c r="E6" s="4" t="s">
        <v>26</v>
      </c>
      <c r="F6" s="4" t="n">
        <v>202501</v>
      </c>
      <c r="G6" s="5" t="s">
        <v>18</v>
      </c>
      <c r="H6" s="9" t="n">
        <v>202501</v>
      </c>
      <c r="I6" s="6" t="n">
        <f aca="false">J6+K6+L6+M6+N6</f>
        <v>888.67</v>
      </c>
      <c r="J6" s="2" t="n">
        <v>600.96</v>
      </c>
      <c r="K6" s="2" t="n">
        <v>262.92</v>
      </c>
      <c r="L6" s="2"/>
      <c r="M6" s="2" t="n">
        <v>6.01</v>
      </c>
      <c r="N6" s="2" t="n">
        <v>18.78</v>
      </c>
    </row>
    <row r="7" customFormat="false" ht="30" hidden="false" customHeight="true" outlineLevel="0" collapsed="false">
      <c r="A7" s="2" t="n">
        <v>4</v>
      </c>
      <c r="B7" s="2" t="s">
        <v>27</v>
      </c>
      <c r="C7" s="3" t="s">
        <v>28</v>
      </c>
      <c r="D7" s="3" t="s">
        <v>29</v>
      </c>
      <c r="E7" s="4" t="s">
        <v>30</v>
      </c>
      <c r="F7" s="4" t="n">
        <v>202501</v>
      </c>
      <c r="G7" s="5" t="s">
        <v>18</v>
      </c>
      <c r="H7" s="9" t="n">
        <v>202501</v>
      </c>
      <c r="I7" s="6" t="n">
        <f aca="false">J7+K7+L7+M7+N7</f>
        <v>888.67</v>
      </c>
      <c r="J7" s="2" t="n">
        <v>600.96</v>
      </c>
      <c r="K7" s="2" t="n">
        <v>262.92</v>
      </c>
      <c r="L7" s="2"/>
      <c r="M7" s="2" t="n">
        <v>6.01</v>
      </c>
      <c r="N7" s="2" t="n">
        <v>18.78</v>
      </c>
    </row>
    <row r="8" customFormat="false" ht="30" hidden="false" customHeight="true" outlineLevel="0" collapsed="false">
      <c r="A8" s="2" t="n">
        <v>5</v>
      </c>
      <c r="B8" s="2" t="s">
        <v>31</v>
      </c>
      <c r="C8" s="3" t="s">
        <v>32</v>
      </c>
      <c r="D8" s="3" t="s">
        <v>33</v>
      </c>
      <c r="E8" s="4" t="s">
        <v>34</v>
      </c>
      <c r="F8" s="4" t="n">
        <v>202501</v>
      </c>
      <c r="G8" s="5" t="s">
        <v>18</v>
      </c>
      <c r="H8" s="9" t="n">
        <v>202501</v>
      </c>
      <c r="I8" s="6" t="n">
        <f aca="false">J8+K8+L8+M8+N8</f>
        <v>888.67</v>
      </c>
      <c r="J8" s="2" t="n">
        <v>600.96</v>
      </c>
      <c r="K8" s="2" t="n">
        <v>262.92</v>
      </c>
      <c r="L8" s="2"/>
      <c r="M8" s="2" t="n">
        <v>6.01</v>
      </c>
      <c r="N8" s="2" t="n">
        <v>18.78</v>
      </c>
    </row>
    <row r="9" customFormat="false" ht="39" hidden="false" customHeight="true" outlineLevel="0" collapsed="false">
      <c r="A9" s="10"/>
      <c r="B9" s="11" t="s">
        <v>35</v>
      </c>
      <c r="C9" s="10"/>
      <c r="D9" s="10"/>
      <c r="E9" s="10"/>
      <c r="F9" s="12"/>
      <c r="G9" s="12"/>
      <c r="H9" s="12"/>
      <c r="I9" s="13" t="n">
        <f aca="false">J9+K9+L9+M9+N9</f>
        <v>4443.35</v>
      </c>
      <c r="J9" s="11" t="n">
        <f aca="false">SUM(J4:J8)</f>
        <v>3004.8</v>
      </c>
      <c r="K9" s="11" t="n">
        <f aca="false">SUM(K4:K8)</f>
        <v>1314.6</v>
      </c>
      <c r="L9" s="11" t="n">
        <f aca="false">SUM(L4:L8)</f>
        <v>0</v>
      </c>
      <c r="M9" s="11" t="n">
        <f aca="false">SUM(M4:M8)</f>
        <v>30.05</v>
      </c>
      <c r="N9" s="11" t="n">
        <f aca="false">SUM(N4:N8)</f>
        <v>93.9</v>
      </c>
    </row>
  </sheetData>
  <mergeCells count="10">
    <mergeCell ref="A1:N1"/>
    <mergeCell ref="A2:A3"/>
    <mergeCell ref="B2:B3"/>
    <mergeCell ref="C2:C3"/>
    <mergeCell ref="D2:D3"/>
    <mergeCell ref="E2:E3"/>
    <mergeCell ref="F2:H3"/>
    <mergeCell ref="I2:I3"/>
    <mergeCell ref="J2:N2"/>
    <mergeCell ref="F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11.13"/>
    <col collapsed="false" customWidth="true" hidden="false" outlineLevel="0" max="3" min="3" style="0" width="24.13"/>
    <col collapsed="false" customWidth="true" hidden="false" outlineLevel="0" max="4" min="4" style="0" width="18.56"/>
    <col collapsed="false" customWidth="true" hidden="false" outlineLevel="0" max="5" min="5" style="0" width="22.27"/>
    <col collapsed="false" customWidth="true" hidden="false" outlineLevel="0" max="6" min="6" style="0" width="9.27"/>
    <col collapsed="false" customWidth="true" hidden="false" outlineLevel="0" max="7" min="7" style="0" width="3.69"/>
    <col collapsed="false" customWidth="true" hidden="false" outlineLevel="0" max="8" min="8" style="0" width="9.27"/>
    <col collapsed="false" customWidth="true" hidden="false" outlineLevel="0" max="9" min="9" style="0" width="18.56"/>
    <col collapsed="false" customWidth="true" hidden="false" outlineLevel="0" max="14" min="10" style="0" width="11.13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 t="s">
        <v>7</v>
      </c>
      <c r="J2" s="2" t="s">
        <v>8</v>
      </c>
      <c r="K2" s="2"/>
      <c r="L2" s="2"/>
      <c r="M2" s="2"/>
      <c r="N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</row>
    <row r="4" customFormat="false" ht="30" hidden="false" customHeight="true" outlineLevel="0" collapsed="false">
      <c r="A4" s="2" t="n">
        <v>1</v>
      </c>
      <c r="B4" s="2" t="s">
        <v>14</v>
      </c>
      <c r="C4" s="3" t="s">
        <v>15</v>
      </c>
      <c r="D4" s="3" t="s">
        <v>16</v>
      </c>
      <c r="E4" s="3" t="s">
        <v>17</v>
      </c>
      <c r="F4" s="4" t="n">
        <v>202502</v>
      </c>
      <c r="G4" s="5" t="s">
        <v>18</v>
      </c>
      <c r="H4" s="6" t="n">
        <v>202502</v>
      </c>
      <c r="I4" s="2" t="n">
        <f aca="false">J4+K4+L4+M4+N4</f>
        <v>888.67</v>
      </c>
      <c r="J4" s="2" t="n">
        <v>600.96</v>
      </c>
      <c r="K4" s="2" t="n">
        <v>262.92</v>
      </c>
      <c r="L4" s="2"/>
      <c r="M4" s="2" t="n">
        <v>6.01</v>
      </c>
      <c r="N4" s="2" t="n">
        <v>18.78</v>
      </c>
    </row>
    <row r="5" customFormat="false" ht="30" hidden="false" customHeight="true" outlineLevel="0" collapsed="false">
      <c r="A5" s="2" t="n">
        <v>2</v>
      </c>
      <c r="B5" s="2" t="s">
        <v>19</v>
      </c>
      <c r="C5" s="3" t="s">
        <v>20</v>
      </c>
      <c r="D5" s="3" t="s">
        <v>21</v>
      </c>
      <c r="E5" s="3" t="s">
        <v>22</v>
      </c>
      <c r="F5" s="4" t="n">
        <v>202502</v>
      </c>
      <c r="G5" s="5" t="s">
        <v>18</v>
      </c>
      <c r="H5" s="6" t="n">
        <v>202502</v>
      </c>
      <c r="I5" s="2" t="n">
        <f aca="false">J5+K5+L5+M5+N5</f>
        <v>888.67</v>
      </c>
      <c r="J5" s="2" t="n">
        <v>600.96</v>
      </c>
      <c r="K5" s="2" t="n">
        <v>262.92</v>
      </c>
      <c r="L5" s="2"/>
      <c r="M5" s="2" t="n">
        <v>6.01</v>
      </c>
      <c r="N5" s="2" t="n">
        <v>18.78</v>
      </c>
    </row>
    <row r="6" customFormat="false" ht="30" hidden="false" customHeight="true" outlineLevel="0" collapsed="false">
      <c r="A6" s="2" t="n">
        <v>3</v>
      </c>
      <c r="B6" s="2" t="s">
        <v>23</v>
      </c>
      <c r="C6" s="3" t="s">
        <v>24</v>
      </c>
      <c r="D6" s="3" t="s">
        <v>25</v>
      </c>
      <c r="E6" s="3" t="s">
        <v>26</v>
      </c>
      <c r="F6" s="4" t="n">
        <v>202502</v>
      </c>
      <c r="G6" s="5" t="s">
        <v>18</v>
      </c>
      <c r="H6" s="6" t="n">
        <v>202502</v>
      </c>
      <c r="I6" s="2" t="n">
        <f aca="false">J6+K6+L6+M6+N6</f>
        <v>888.67</v>
      </c>
      <c r="J6" s="2" t="n">
        <v>600.96</v>
      </c>
      <c r="K6" s="2" t="n">
        <v>262.92</v>
      </c>
      <c r="L6" s="2"/>
      <c r="M6" s="2" t="n">
        <v>6.01</v>
      </c>
      <c r="N6" s="2" t="n">
        <v>18.78</v>
      </c>
    </row>
    <row r="7" customFormat="false" ht="30" hidden="false" customHeight="true" outlineLevel="0" collapsed="false">
      <c r="A7" s="2" t="n">
        <v>4</v>
      </c>
      <c r="B7" s="2" t="s">
        <v>27</v>
      </c>
      <c r="C7" s="3" t="s">
        <v>28</v>
      </c>
      <c r="D7" s="3" t="s">
        <v>29</v>
      </c>
      <c r="E7" s="3" t="s">
        <v>30</v>
      </c>
      <c r="F7" s="4" t="n">
        <v>202502</v>
      </c>
      <c r="G7" s="5" t="s">
        <v>18</v>
      </c>
      <c r="H7" s="6" t="n">
        <v>202502</v>
      </c>
      <c r="I7" s="2" t="n">
        <f aca="false">J7+K7+L7+M7+N7</f>
        <v>888.67</v>
      </c>
      <c r="J7" s="2" t="n">
        <v>600.96</v>
      </c>
      <c r="K7" s="2" t="n">
        <v>262.92</v>
      </c>
      <c r="L7" s="2"/>
      <c r="M7" s="2" t="n">
        <v>6.01</v>
      </c>
      <c r="N7" s="2" t="n">
        <v>18.78</v>
      </c>
    </row>
    <row r="8" customFormat="false" ht="30" hidden="false" customHeight="true" outlineLevel="0" collapsed="false">
      <c r="A8" s="2" t="n">
        <v>5</v>
      </c>
      <c r="B8" s="2" t="s">
        <v>31</v>
      </c>
      <c r="C8" s="3" t="s">
        <v>32</v>
      </c>
      <c r="D8" s="3" t="s">
        <v>33</v>
      </c>
      <c r="E8" s="3" t="s">
        <v>34</v>
      </c>
      <c r="F8" s="4" t="n">
        <v>202502</v>
      </c>
      <c r="G8" s="5" t="s">
        <v>18</v>
      </c>
      <c r="H8" s="6" t="n">
        <v>202502</v>
      </c>
      <c r="I8" s="2" t="n">
        <f aca="false">J8+K8+L8+M8+N8</f>
        <v>888.67</v>
      </c>
      <c r="J8" s="2" t="n">
        <v>600.96</v>
      </c>
      <c r="K8" s="2" t="n">
        <v>262.92</v>
      </c>
      <c r="L8" s="2"/>
      <c r="M8" s="2" t="n">
        <v>6.01</v>
      </c>
      <c r="N8" s="2" t="n">
        <v>18.78</v>
      </c>
    </row>
    <row r="9" customFormat="false" ht="39" hidden="false" customHeight="true" outlineLevel="0" collapsed="false">
      <c r="A9" s="10"/>
      <c r="B9" s="11" t="s">
        <v>35</v>
      </c>
      <c r="C9" s="10"/>
      <c r="D9" s="10"/>
      <c r="E9" s="10"/>
      <c r="F9" s="14"/>
      <c r="G9" s="14"/>
      <c r="H9" s="14"/>
      <c r="I9" s="13" t="n">
        <f aca="false">J9+K9+L9+M9+N9</f>
        <v>4443.35</v>
      </c>
      <c r="J9" s="11" t="n">
        <f aca="false">SUM(J4:J8)</f>
        <v>3004.8</v>
      </c>
      <c r="K9" s="11" t="n">
        <f aca="false">SUM(K4:K8)</f>
        <v>1314.6</v>
      </c>
      <c r="L9" s="11" t="n">
        <f aca="false">SUM(L4:L8)</f>
        <v>0</v>
      </c>
      <c r="M9" s="11" t="n">
        <f aca="false">SUM(M4:M8)</f>
        <v>30.05</v>
      </c>
      <c r="N9" s="11" t="n">
        <f aca="false">SUM(N4:N8)</f>
        <v>93.9</v>
      </c>
    </row>
  </sheetData>
  <mergeCells count="10">
    <mergeCell ref="A1:N1"/>
    <mergeCell ref="A2:A3"/>
    <mergeCell ref="B2:B3"/>
    <mergeCell ref="C2:C3"/>
    <mergeCell ref="D2:D3"/>
    <mergeCell ref="E2:E3"/>
    <mergeCell ref="F2:H3"/>
    <mergeCell ref="I2:I3"/>
    <mergeCell ref="J2:N2"/>
    <mergeCell ref="F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11.13"/>
    <col collapsed="false" customWidth="true" hidden="false" outlineLevel="0" max="3" min="3" style="0" width="24.13"/>
    <col collapsed="false" customWidth="true" hidden="false" outlineLevel="0" max="4" min="4" style="0" width="18.56"/>
    <col collapsed="false" customWidth="true" hidden="false" outlineLevel="0" max="5" min="5" style="0" width="22.27"/>
    <col collapsed="false" customWidth="true" hidden="false" outlineLevel="0" max="6" min="6" style="0" width="9.27"/>
    <col collapsed="false" customWidth="true" hidden="false" outlineLevel="0" max="7" min="7" style="0" width="3.69"/>
    <col collapsed="false" customWidth="true" hidden="false" outlineLevel="0" max="8" min="8" style="0" width="9.27"/>
    <col collapsed="false" customWidth="true" hidden="false" outlineLevel="0" max="9" min="9" style="0" width="18.56"/>
    <col collapsed="false" customWidth="true" hidden="false" outlineLevel="0" max="14" min="10" style="0" width="11.13"/>
    <col collapsed="false" customWidth="true" hidden="false" outlineLevel="0" max="15" min="15" style="0" width="14.69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 t="s">
        <v>7</v>
      </c>
      <c r="J2" s="2" t="s">
        <v>8</v>
      </c>
      <c r="K2" s="2"/>
      <c r="L2" s="2"/>
      <c r="M2" s="2"/>
      <c r="N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</row>
    <row r="4" customFormat="false" ht="30" hidden="false" customHeight="true" outlineLevel="0" collapsed="false">
      <c r="A4" s="2" t="n">
        <v>1</v>
      </c>
      <c r="B4" s="2" t="s">
        <v>14</v>
      </c>
      <c r="C4" s="3" t="s">
        <v>15</v>
      </c>
      <c r="D4" s="3" t="s">
        <v>16</v>
      </c>
      <c r="E4" s="3" t="s">
        <v>17</v>
      </c>
      <c r="F4" s="4" t="n">
        <v>202503</v>
      </c>
      <c r="G4" s="5" t="s">
        <v>18</v>
      </c>
      <c r="H4" s="6" t="n">
        <v>202503</v>
      </c>
      <c r="I4" s="2" t="n">
        <f aca="false">J4+K4+L4+M4+N4</f>
        <v>888.67</v>
      </c>
      <c r="J4" s="2" t="n">
        <v>600.96</v>
      </c>
      <c r="K4" s="2" t="n">
        <v>262.92</v>
      </c>
      <c r="L4" s="2"/>
      <c r="M4" s="2" t="n">
        <v>6.01</v>
      </c>
      <c r="N4" s="2" t="n">
        <v>18.78</v>
      </c>
    </row>
    <row r="5" customFormat="false" ht="30" hidden="false" customHeight="true" outlineLevel="0" collapsed="false">
      <c r="A5" s="2" t="n">
        <v>2</v>
      </c>
      <c r="B5" s="2" t="s">
        <v>19</v>
      </c>
      <c r="C5" s="3" t="s">
        <v>20</v>
      </c>
      <c r="D5" s="3" t="s">
        <v>21</v>
      </c>
      <c r="E5" s="3" t="s">
        <v>22</v>
      </c>
      <c r="F5" s="4" t="n">
        <v>202503</v>
      </c>
      <c r="G5" s="5" t="s">
        <v>18</v>
      </c>
      <c r="H5" s="6" t="n">
        <v>202503</v>
      </c>
      <c r="I5" s="2" t="n">
        <f aca="false">J5+K5+L5+M5+N5</f>
        <v>888.67</v>
      </c>
      <c r="J5" s="2" t="n">
        <v>600.96</v>
      </c>
      <c r="K5" s="2" t="n">
        <v>262.92</v>
      </c>
      <c r="L5" s="2"/>
      <c r="M5" s="2" t="n">
        <v>6.01</v>
      </c>
      <c r="N5" s="2" t="n">
        <v>18.78</v>
      </c>
    </row>
    <row r="6" customFormat="false" ht="30" hidden="false" customHeight="true" outlineLevel="0" collapsed="false">
      <c r="A6" s="2" t="n">
        <v>3</v>
      </c>
      <c r="B6" s="2" t="s">
        <v>23</v>
      </c>
      <c r="C6" s="3" t="s">
        <v>24</v>
      </c>
      <c r="D6" s="3" t="s">
        <v>25</v>
      </c>
      <c r="E6" s="3" t="s">
        <v>26</v>
      </c>
      <c r="F6" s="4" t="n">
        <v>202503</v>
      </c>
      <c r="G6" s="5" t="s">
        <v>18</v>
      </c>
      <c r="H6" s="6" t="n">
        <v>202503</v>
      </c>
      <c r="I6" s="2" t="n">
        <f aca="false">J6+K6+L6+M6+N6</f>
        <v>888.67</v>
      </c>
      <c r="J6" s="2" t="n">
        <v>600.96</v>
      </c>
      <c r="K6" s="2" t="n">
        <v>262.92</v>
      </c>
      <c r="L6" s="2"/>
      <c r="M6" s="2" t="n">
        <v>6.01</v>
      </c>
      <c r="N6" s="2" t="n">
        <v>18.78</v>
      </c>
    </row>
    <row r="7" customFormat="false" ht="30" hidden="false" customHeight="true" outlineLevel="0" collapsed="false">
      <c r="A7" s="2" t="n">
        <v>4</v>
      </c>
      <c r="B7" s="2" t="s">
        <v>27</v>
      </c>
      <c r="C7" s="3" t="s">
        <v>28</v>
      </c>
      <c r="D7" s="3" t="s">
        <v>29</v>
      </c>
      <c r="E7" s="3" t="s">
        <v>30</v>
      </c>
      <c r="F7" s="4" t="n">
        <v>202503</v>
      </c>
      <c r="G7" s="5" t="s">
        <v>18</v>
      </c>
      <c r="H7" s="6" t="n">
        <v>202503</v>
      </c>
      <c r="I7" s="2" t="n">
        <f aca="false">J7+K7+L7+M7+N7</f>
        <v>888.67</v>
      </c>
      <c r="J7" s="2" t="n">
        <v>600.96</v>
      </c>
      <c r="K7" s="2" t="n">
        <v>262.92</v>
      </c>
      <c r="L7" s="2"/>
      <c r="M7" s="2" t="n">
        <v>6.01</v>
      </c>
      <c r="N7" s="2" t="n">
        <v>18.78</v>
      </c>
    </row>
    <row r="8" customFormat="false" ht="30" hidden="false" customHeight="true" outlineLevel="0" collapsed="false">
      <c r="A8" s="2" t="n">
        <v>5</v>
      </c>
      <c r="B8" s="2" t="s">
        <v>31</v>
      </c>
      <c r="C8" s="3" t="s">
        <v>32</v>
      </c>
      <c r="D8" s="3" t="s">
        <v>33</v>
      </c>
      <c r="E8" s="3" t="s">
        <v>34</v>
      </c>
      <c r="F8" s="4" t="n">
        <v>202503</v>
      </c>
      <c r="G8" s="5" t="s">
        <v>18</v>
      </c>
      <c r="H8" s="6" t="n">
        <v>202503</v>
      </c>
      <c r="I8" s="2" t="n">
        <f aca="false">J8+K8+L8+M8+N8</f>
        <v>888.67</v>
      </c>
      <c r="J8" s="2" t="n">
        <v>600.96</v>
      </c>
      <c r="K8" s="2" t="n">
        <v>262.92</v>
      </c>
      <c r="L8" s="2"/>
      <c r="M8" s="2" t="n">
        <v>6.01</v>
      </c>
      <c r="N8" s="2" t="n">
        <v>18.78</v>
      </c>
    </row>
    <row r="9" customFormat="false" ht="39" hidden="false" customHeight="true" outlineLevel="0" collapsed="false">
      <c r="A9" s="10"/>
      <c r="B9" s="11" t="s">
        <v>35</v>
      </c>
      <c r="C9" s="10"/>
      <c r="D9" s="10"/>
      <c r="E9" s="10"/>
      <c r="F9" s="14"/>
      <c r="G9" s="14"/>
      <c r="H9" s="14"/>
      <c r="I9" s="13" t="n">
        <f aca="false">J9+K9+L9+M9+N9</f>
        <v>4443.35</v>
      </c>
      <c r="J9" s="11" t="n">
        <f aca="false">SUM(J4:J8)</f>
        <v>3004.8</v>
      </c>
      <c r="K9" s="11" t="n">
        <f aca="false">SUM(K4:K8)</f>
        <v>1314.6</v>
      </c>
      <c r="L9" s="11" t="n">
        <f aca="false">SUM(L4:L8)</f>
        <v>0</v>
      </c>
      <c r="M9" s="11" t="n">
        <f aca="false">SUM(M4:M8)</f>
        <v>30.05</v>
      </c>
      <c r="N9" s="11" t="n">
        <f aca="false">SUM(N4:N8)</f>
        <v>93.9</v>
      </c>
    </row>
  </sheetData>
  <mergeCells count="10">
    <mergeCell ref="A1:N1"/>
    <mergeCell ref="A2:A3"/>
    <mergeCell ref="B2:B3"/>
    <mergeCell ref="C2:C3"/>
    <mergeCell ref="D2:D3"/>
    <mergeCell ref="E2:E3"/>
    <mergeCell ref="F2:H3"/>
    <mergeCell ref="I2:I3"/>
    <mergeCell ref="J2:N2"/>
    <mergeCell ref="F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08:24:16Z</dcterms:created>
  <dc:creator>Administrator</dc:creator>
  <dc:description/>
  <dc:language>en-US</dc:language>
  <cp:lastModifiedBy>uos</cp:lastModifiedBy>
  <cp:lastPrinted>2024-07-15T15:19:46Z</cp:lastPrinted>
  <dcterms:modified xsi:type="dcterms:W3CDTF">2025-04-11T11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