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财 " sheetId="1" state="visible" r:id="rId2"/>
  </sheets>
  <externalReferences>
    <externalReference r:id="rId3"/>
    <externalReference r:id="rId4"/>
  </externalReferences>
  <definedNames>
    <definedName function="false" hidden="false" name="Database" vbProcedure="false">'[1]'!$A$3:$W$10</definedName>
    <definedName function="false" hidden="false" name="Excel_BuiltIn_Database" vbProcedure="false"/>
    <definedName function="false" hidden="false" name="工资福利司反馈" vbProcedure="false">'[2]'!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仿宋_GB2312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单位吸纳就业困难人员享受社会保险补贴表</t>
    </r>
  </si>
  <si>
    <t xml:space="preserve">单位：元</t>
  </si>
  <si>
    <t xml:space="preserve">序号</t>
  </si>
  <si>
    <t xml:space="preserve">单位名称</t>
  </si>
  <si>
    <t xml:space="preserve">人数</t>
  </si>
  <si>
    <t xml:space="preserve">金额</t>
  </si>
  <si>
    <t xml:space="preserve">收款单位全称</t>
  </si>
  <si>
    <t xml:space="preserve">开户银行</t>
  </si>
  <si>
    <t xml:space="preserve">银行帐号</t>
  </si>
  <si>
    <t xml:space="preserve">河南嘉冠信息技术开发有限公司</t>
  </si>
  <si>
    <t xml:space="preserve">中原银行股份有限公司焦作分行营业部</t>
  </si>
  <si>
    <t xml:space="preserve">5004747800016</t>
  </si>
  <si>
    <t xml:space="preserve">焦作市恒桥贸易有限责任公司</t>
  </si>
  <si>
    <t xml:space="preserve">中国农业银行焦作民主南路支行</t>
  </si>
  <si>
    <t xml:space="preserve">16325101040005104</t>
  </si>
  <si>
    <t xml:space="preserve">合　　计</t>
  </si>
  <si>
    <t xml:space="preserve">单位负责人：</t>
  </si>
  <si>
    <t xml:space="preserve">主管领导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[$-409]m/d/yyyy"/>
    <numFmt numFmtId="171" formatCode="0_);[RED]\(0\)"/>
    <numFmt numFmtId="172" formatCode="#,##0.00_ "/>
    <numFmt numFmtId="173" formatCode="#,##0_);[RED]\(#,##0\)"/>
    <numFmt numFmtId="174" formatCode="#,##0.00_);[RED]\(#,##0.00\)"/>
    <numFmt numFmtId="175" formatCode="@"/>
    <numFmt numFmtId="17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Comma [0]" xfId="44"/>
    <cellStyle name="Comma_Chart1" xfId="45"/>
    <cellStyle name="Currency [0]" xfId="46"/>
    <cellStyle name="Currency_Chart1" xfId="47"/>
    <cellStyle name="MS Sans Serif" xfId="48"/>
    <cellStyle name="Normal_laroux" xfId="49"/>
    <cellStyle name="千位[0]_laroux" xfId="50"/>
    <cellStyle name="千位_laroux" xfId="51"/>
    <cellStyle name="千分位[0]_laroux" xfId="52"/>
    <cellStyle name="千分位_laroux" xfId="53"/>
    <cellStyle name="好_005-8月26日(佟亚丽+赵立卫)" xfId="54"/>
    <cellStyle name="好_05表式10.5" xfId="55"/>
    <cellStyle name="好_2010年社会保险统计报表表样" xfId="56"/>
    <cellStyle name="好_医疗保险已改" xfId="57"/>
    <cellStyle name="好_报表0831（改）" xfId="58"/>
    <cellStyle name="差_005-8月26日(佟亚丽+赵立卫)" xfId="59"/>
    <cellStyle name="差_05表式10.5" xfId="60"/>
    <cellStyle name="差_2010年社会保险统计报表表样" xfId="61"/>
    <cellStyle name="差_医疗保险已改" xfId="62"/>
    <cellStyle name="差_报表0831（改）" xfId="63"/>
    <cellStyle name="常规 2" xfId="64"/>
    <cellStyle name="常规 2 2" xfId="65"/>
    <cellStyle name="常规 2 3" xfId="66"/>
    <cellStyle name="常规 2 3 2" xfId="67"/>
    <cellStyle name="常规 2 4" xfId="68"/>
    <cellStyle name="常规 2_004-赵立卫（20090820）" xfId="69"/>
    <cellStyle name="常规 3" xfId="70"/>
    <cellStyle name="常规 3 2" xfId="71"/>
    <cellStyle name="常规 4" xfId="72"/>
    <cellStyle name="常规 5" xfId="73"/>
    <cellStyle name="强调 1" xfId="74"/>
    <cellStyle name="强调 2" xfId="75"/>
    <cellStyle name="强调 3" xfId="76"/>
    <cellStyle name="普通_laroux" xfId="77"/>
    <cellStyle name="标题 1 1" xfId="78"/>
    <cellStyle name="标题 2 1" xfId="79"/>
    <cellStyle name="表标题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038;&#21306;&#25991;&#20214;&#22841;/4050&#26377;&#20851;&#24773;&#20917;&#25991;&#20214;&#22841;/2010/&#25253;&#34920;/&#25253;&#34920;&#30446;&#24405;&#21450;&#26679;&#34920;&#1996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测算号码"/>
      <sheetName val="目录"/>
      <sheetName val="月度进展"/>
      <sheetName val="服务"/>
      <sheetName val="就业"/>
      <sheetName val="资金"/>
      <sheetName val="扶持"/>
      <sheetName val="就业援助"/>
      <sheetName val="旬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48046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55"/>
    <col collapsed="false" customWidth="true" hidden="false" outlineLevel="0" max="3" min="3" style="3" width="6.94"/>
    <col collapsed="false" customWidth="true" hidden="false" outlineLevel="0" max="4" min="4" style="4" width="18.35"/>
    <col collapsed="false" customWidth="true" hidden="false" outlineLevel="0" max="5" min="5" style="2" width="34.85"/>
    <col collapsed="false" customWidth="true" hidden="false" outlineLevel="0" max="6" min="6" style="2" width="40.72"/>
    <col collapsed="false" customWidth="true" hidden="false" outlineLevel="0" max="7" min="7" style="2" width="30.07"/>
    <col collapsed="false" customWidth="false" hidden="false" outlineLevel="0" max="257" min="8" style="1" width="8.48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1" hidden="false" customHeight="true" outlineLevel="0" collapsed="false">
      <c r="A2" s="7"/>
      <c r="B2" s="7"/>
      <c r="C2" s="7"/>
      <c r="D2" s="8" t="n">
        <v>45758</v>
      </c>
      <c r="E2" s="8"/>
      <c r="F2" s="9" t="s">
        <v>1</v>
      </c>
      <c r="G2" s="9"/>
    </row>
    <row r="3" s="10" customFormat="true" ht="5.25" hidden="false" customHeight="true" outlineLevel="0" collapsed="false">
      <c r="A3" s="11"/>
      <c r="B3" s="12"/>
      <c r="C3" s="13"/>
      <c r="D3" s="14"/>
      <c r="E3" s="12"/>
      <c r="F3" s="12"/>
      <c r="G3" s="12"/>
    </row>
    <row r="4" s="19" customFormat="true" ht="51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6" t="s">
        <v>6</v>
      </c>
      <c r="F4" s="16" t="s">
        <v>7</v>
      </c>
      <c r="G4" s="16" t="s">
        <v>8</v>
      </c>
    </row>
    <row r="5" customFormat="false" ht="51" hidden="false" customHeight="true" outlineLevel="0" collapsed="false">
      <c r="A5" s="20" t="n">
        <v>1</v>
      </c>
      <c r="B5" s="21" t="s">
        <v>9</v>
      </c>
      <c r="C5" s="22" t="n">
        <v>0</v>
      </c>
      <c r="D5" s="23" t="n">
        <v>0</v>
      </c>
      <c r="E5" s="21" t="s">
        <v>9</v>
      </c>
      <c r="F5" s="24" t="s">
        <v>10</v>
      </c>
      <c r="G5" s="25" t="s">
        <v>11</v>
      </c>
    </row>
    <row r="6" customFormat="false" ht="51" hidden="false" customHeight="true" outlineLevel="0" collapsed="false">
      <c r="A6" s="20" t="n">
        <v>2</v>
      </c>
      <c r="B6" s="21" t="s">
        <v>12</v>
      </c>
      <c r="C6" s="22" t="n">
        <v>5</v>
      </c>
      <c r="D6" s="23" t="n">
        <v>13330.05</v>
      </c>
      <c r="E6" s="21" t="s">
        <v>12</v>
      </c>
      <c r="F6" s="24" t="s">
        <v>13</v>
      </c>
      <c r="G6" s="25" t="s">
        <v>14</v>
      </c>
    </row>
    <row r="7" customFormat="false" ht="51" hidden="false" customHeight="true" outlineLevel="0" collapsed="false">
      <c r="A7" s="26" t="s">
        <v>15</v>
      </c>
      <c r="B7" s="26"/>
      <c r="C7" s="22" t="n">
        <f aca="false">SUM(C5:C6)</f>
        <v>5</v>
      </c>
      <c r="D7" s="23" t="n">
        <f aca="false">SUM(D5:D6)</f>
        <v>13330.05</v>
      </c>
      <c r="E7" s="27" t="str">
        <f aca="false">IF(ROUND(D7,2)&lt;0,"无效数值",IF(ROUND(D7,2)=0,"零",IF(ROUND(D7,2)&lt;1,"",TEXT(INT(ROUND(D7,2)),"[dbnum2]")&amp;"元")&amp;IF(INT(ROUND(D7,2)*10)-INT(ROUND(D7,2))*10=0,IF(INT(ROUND(D7,2))*(INT(ROUND(D7,2)*100)-INT(ROUND(D7,2)*10)*10)=0,"","零"),TEXT(INT(ROUND(D7,2)*10)-INT(ROUND(D7,2))*10,"[dbnum2]")&amp;"角")&amp;IF((INT(ROUND(D7,2)*100)-INT(ROUND(D7,2)*10)*10)=0,"整",TEXT((INT(ROUND(D7,2)*100)-INT(ROUND(D7,2)*10)*10),"[dbnum2]")&amp;"分")))</f>
        <v>元零分</v>
      </c>
      <c r="F7" s="27"/>
      <c r="G7" s="27"/>
    </row>
    <row r="8" customFormat="false" ht="43.5" hidden="false" customHeight="true" outlineLevel="0" collapsed="false"/>
    <row r="9" customFormat="false" ht="18.75" hidden="false" customHeight="true" outlineLevel="0" collapsed="false">
      <c r="A9" s="3"/>
      <c r="B9" s="28" t="s">
        <v>16</v>
      </c>
      <c r="D9" s="29" t="s">
        <v>17</v>
      </c>
      <c r="E9" s="30"/>
      <c r="F9" s="31" t="s">
        <v>18</v>
      </c>
      <c r="G9" s="31" t="s">
        <v>19</v>
      </c>
    </row>
  </sheetData>
  <mergeCells count="6">
    <mergeCell ref="A1:G1"/>
    <mergeCell ref="A2:C2"/>
    <mergeCell ref="D2:E2"/>
    <mergeCell ref="F2:G2"/>
    <mergeCell ref="A7:B7"/>
    <mergeCell ref="E7:G7"/>
  </mergeCells>
  <printOptions headings="false" gridLines="false" gridLinesSet="true" horizontalCentered="true" verticalCentered="false"/>
  <pageMargins left="0.551388888888889" right="0.55138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7:14:20Z</dcterms:created>
  <dc:creator>User</dc:creator>
  <dc:description/>
  <dc:language>en-US</dc:language>
  <cp:lastModifiedBy>uos</cp:lastModifiedBy>
  <cp:lastPrinted>2024-10-21T17:23:07Z</cp:lastPrinted>
  <dcterms:modified xsi:type="dcterms:W3CDTF">2025-04-11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65DFB1CDF4E9D965220221B92CB65</vt:lpwstr>
  </property>
  <property fmtid="{D5CDD505-2E9C-101B-9397-08002B2CF9AE}" pid="3" name="KSOProductBuildVer">
    <vt:lpwstr>2052-11.8.2.10422</vt:lpwstr>
  </property>
</Properties>
</file>