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公岗人员补贴!$A$3:$J$289</definedName>
    <definedName function="false" hidden="true" localSheetId="0" name="_xlnm._FilterDatabase" vbProcedure="false">当月经费排序!$A$4:$N$78</definedName>
    <definedName function="false" hidden="true" localSheetId="1" name="_xlnm._FilterDatabase" vbProcedure="false">统计记账!$A$4:$I$79</definedName>
    <definedName function="false" hidden="false" name="A" vbProcedure="false">'[1]'!$B$6:$B$148</definedName>
    <definedName function="false" hidden="false" name="Database" vbProcedure="false">'[2]'!$A$3:$W$10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Print_Titles" vbProcedure="false">当月经费排序!$3:$4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Print_Titles" vbProcedure="false">统计记账!$3:$4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21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龙源湖公园服务中心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解放区劳动就业局</t>
  </si>
  <si>
    <t xml:space="preserve">焦作市山阳区再就业办公室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技师学院</t>
  </si>
  <si>
    <t xml:space="preserve">焦作市人大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唐小虎</t>
  </si>
  <si>
    <t xml:space="preserve">410802********253X</t>
  </si>
  <si>
    <t xml:space="preserve">保绿</t>
  </si>
  <si>
    <t xml:space="preserve">薛宝贵</t>
  </si>
  <si>
    <t xml:space="preserve">410802********2535</t>
  </si>
  <si>
    <t xml:space="preserve">孙国栋</t>
  </si>
  <si>
    <t xml:space="preserve">410803********1018</t>
  </si>
  <si>
    <t xml:space="preserve">内保</t>
  </si>
  <si>
    <t xml:space="preserve">王艳</t>
  </si>
  <si>
    <t xml:space="preserve">410802********2525</t>
  </si>
  <si>
    <t xml:space="preserve">劳动保障协管员</t>
  </si>
  <si>
    <t xml:space="preserve">王玉喜</t>
  </si>
  <si>
    <t xml:space="preserve">410802********0513</t>
  </si>
  <si>
    <t xml:space="preserve">门岗</t>
  </si>
  <si>
    <t xml:space="preserve">苏永霞</t>
  </si>
  <si>
    <t xml:space="preserve">410804********0028</t>
  </si>
  <si>
    <t xml:space="preserve">保洁</t>
  </si>
  <si>
    <t xml:space="preserve">李景珍</t>
  </si>
  <si>
    <t xml:space="preserve">410811********5040</t>
  </si>
  <si>
    <t xml:space="preserve">宿舍管理</t>
  </si>
  <si>
    <t xml:space="preserve">冯智君</t>
  </si>
  <si>
    <t xml:space="preserve">410804********001X</t>
  </si>
  <si>
    <t xml:space="preserve">郭炳香</t>
  </si>
  <si>
    <t xml:space="preserve">410823********7529</t>
  </si>
  <si>
    <t xml:space="preserve">朱萍</t>
  </si>
  <si>
    <t xml:space="preserve">410811********5521</t>
  </si>
  <si>
    <t xml:space="preserve">王启志</t>
  </si>
  <si>
    <t xml:space="preserve">410802********3519</t>
  </si>
  <si>
    <t xml:space="preserve">餐厅服务</t>
  </si>
  <si>
    <t xml:space="preserve">张海霞</t>
  </si>
  <si>
    <t xml:space="preserve">410804********1520</t>
  </si>
  <si>
    <t xml:space="preserve">焦作市解放区街道劳动保障工作管理办公室</t>
  </si>
  <si>
    <t xml:space="preserve">周锦</t>
  </si>
  <si>
    <t xml:space="preserve">410804********0528</t>
  </si>
  <si>
    <t xml:space="preserve">勤杂</t>
  </si>
  <si>
    <t xml:space="preserve">刘爱丽</t>
  </si>
  <si>
    <t xml:space="preserve">412828********5723</t>
  </si>
  <si>
    <t xml:space="preserve">黄水英</t>
  </si>
  <si>
    <t xml:space="preserve">410811********502X</t>
  </si>
  <si>
    <t xml:space="preserve">内勤</t>
  </si>
  <si>
    <t xml:space="preserve">林丽萍</t>
  </si>
  <si>
    <t xml:space="preserve">410811********5566</t>
  </si>
  <si>
    <t xml:space="preserve">杜小敏</t>
  </si>
  <si>
    <t xml:space="preserve">410811********904X</t>
  </si>
  <si>
    <t xml:space="preserve">杨海富</t>
  </si>
  <si>
    <t xml:space="preserve">410802********403X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史艳梅</t>
  </si>
  <si>
    <t xml:space="preserve">410802********1046</t>
  </si>
  <si>
    <t xml:space="preserve">魏俊慧</t>
  </si>
  <si>
    <t xml:space="preserve">410526********5820</t>
  </si>
  <si>
    <t xml:space="preserve">帮厨</t>
  </si>
  <si>
    <t xml:space="preserve">王新爱</t>
  </si>
  <si>
    <t xml:space="preserve">410821********0021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张丽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张希山</t>
  </si>
  <si>
    <t xml:space="preserve">410802********351X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赵娜</t>
  </si>
  <si>
    <t xml:space="preserve">410802********2044</t>
  </si>
  <si>
    <t xml:space="preserve">张琰</t>
  </si>
  <si>
    <t xml:space="preserve">410811********5048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高瑞霞</t>
  </si>
  <si>
    <t xml:space="preserve">410823********8625</t>
  </si>
  <si>
    <t xml:space="preserve">沈雪然</t>
  </si>
  <si>
    <t xml:space="preserve">寇惠娟</t>
  </si>
  <si>
    <t xml:space="preserve">410811********5549</t>
  </si>
  <si>
    <t xml:space="preserve">付志恒</t>
  </si>
  <si>
    <t xml:space="preserve">410811********5027</t>
  </si>
  <si>
    <t xml:space="preserve">档案整理</t>
  </si>
  <si>
    <t xml:space="preserve">孙燕峰</t>
  </si>
  <si>
    <t xml:space="preserve">410803********1023</t>
  </si>
  <si>
    <t xml:space="preserve">张晓</t>
  </si>
  <si>
    <t xml:space="preserve">410802********6629</t>
  </si>
  <si>
    <t xml:space="preserve">刘守强</t>
  </si>
  <si>
    <t xml:space="preserve">410804********0517</t>
  </si>
  <si>
    <t xml:space="preserve">治安巡逻</t>
  </si>
  <si>
    <t xml:space="preserve">彭启锦</t>
  </si>
  <si>
    <t xml:space="preserve">410802********1515</t>
  </si>
  <si>
    <t xml:space="preserve">郭利利</t>
  </si>
  <si>
    <t xml:space="preserve">410811********9104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王小艳</t>
  </si>
  <si>
    <t xml:space="preserve">410804********0523</t>
  </si>
  <si>
    <t xml:space="preserve">薛云香</t>
  </si>
  <si>
    <t xml:space="preserve">410802********3546</t>
  </si>
  <si>
    <t xml:space="preserve">李贤</t>
  </si>
  <si>
    <t xml:space="preserve">410825********4524</t>
  </si>
  <si>
    <t xml:space="preserve">文印</t>
  </si>
  <si>
    <t xml:space="preserve">张香玲</t>
  </si>
  <si>
    <t xml:space="preserve">410802********2023</t>
  </si>
  <si>
    <t xml:space="preserve">张冬红</t>
  </si>
  <si>
    <t xml:space="preserve">410811********5522</t>
  </si>
  <si>
    <t xml:space="preserve">周永华</t>
  </si>
  <si>
    <t xml:space="preserve">410803********0043</t>
  </si>
  <si>
    <t xml:space="preserve">董艳</t>
  </si>
  <si>
    <t xml:space="preserve">410822********0025</t>
  </si>
  <si>
    <t xml:space="preserve">姬高明</t>
  </si>
  <si>
    <t xml:space="preserve">410802********355X</t>
  </si>
  <si>
    <t xml:space="preserve">贺绍壮</t>
  </si>
  <si>
    <t xml:space="preserve">410802********2519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郭娟娟</t>
  </si>
  <si>
    <t xml:space="preserve">410802********2022</t>
  </si>
  <si>
    <t xml:space="preserve">王玉红</t>
  </si>
  <si>
    <t xml:space="preserve">410811********5513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许冰</t>
  </si>
  <si>
    <t xml:space="preserve">410203********1022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和卫霞</t>
  </si>
  <si>
    <t xml:space="preserve">410811********5087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孙胜利</t>
  </si>
  <si>
    <t xml:space="preserve">410804********2013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马利</t>
  </si>
  <si>
    <t xml:space="preserve">410802********2028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秦建中</t>
  </si>
  <si>
    <t xml:space="preserve">410802********2019</t>
  </si>
  <si>
    <t xml:space="preserve">岳秀芳</t>
  </si>
  <si>
    <t xml:space="preserve">410802********3545</t>
  </si>
  <si>
    <t xml:space="preserve">侯永香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郭莉</t>
  </si>
  <si>
    <t xml:space="preserve">410802********352X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维修工</t>
  </si>
  <si>
    <t xml:space="preserve">姚红梅</t>
  </si>
  <si>
    <t xml:space="preserve">410822********4028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孙爱平</t>
  </si>
  <si>
    <t xml:space="preserve">410804********2011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赵四清</t>
  </si>
  <si>
    <t xml:space="preserve">410802********2037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陈雪梅</t>
  </si>
  <si>
    <t xml:space="preserve">410802********1027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410802********302X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许海生</t>
  </si>
  <si>
    <t xml:space="preserve">410811********5510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殷莉莉</t>
  </si>
  <si>
    <t xml:space="preserve">410822********002X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牛长军</t>
  </si>
  <si>
    <t xml:space="preserve">410802********1018</t>
  </si>
  <si>
    <t xml:space="preserve">焦作市交通技校</t>
  </si>
  <si>
    <t xml:space="preserve">退出</t>
  </si>
  <si>
    <t xml:space="preserve">樊艳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_Sheet1 2 2 2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2235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22235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四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序列标准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E2" t="str">
            <v>二O二五</v>
          </cell>
          <cell r="F2" t="str">
            <v>四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Q59" activeCellId="0" sqref="Q59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8]目录!F12&amp;"年"&amp;[8]目录!G12&amp;"月"&amp;"公益性岗位记帐明细表"</f>
        <v>二O二五年四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1</v>
      </c>
      <c r="D5" s="21" t="n">
        <v>2100</v>
      </c>
      <c r="E5" s="22" t="n">
        <v>600.96</v>
      </c>
      <c r="F5" s="22" t="n">
        <v>26.29</v>
      </c>
      <c r="G5" s="22" t="n">
        <v>281.7</v>
      </c>
      <c r="H5" s="22" t="n">
        <v>10.52</v>
      </c>
      <c r="I5" s="22" t="n">
        <v>919.47</v>
      </c>
      <c r="J5" s="22" t="n">
        <v>3019.47</v>
      </c>
      <c r="K5" s="22" t="n">
        <v>919.47</v>
      </c>
      <c r="L5" s="22" t="n">
        <v>386.87</v>
      </c>
      <c r="M5" s="22" t="n">
        <v>1306.34</v>
      </c>
      <c r="N5" s="22" t="n">
        <v>1713.13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1</v>
      </c>
      <c r="D6" s="21" t="n">
        <v>2100</v>
      </c>
      <c r="E6" s="22" t="n">
        <v>0</v>
      </c>
      <c r="F6" s="22" t="n">
        <v>0</v>
      </c>
      <c r="G6" s="22" t="n">
        <v>0</v>
      </c>
      <c r="H6" s="22" t="n">
        <v>10.52</v>
      </c>
      <c r="I6" s="22" t="n">
        <v>10.52</v>
      </c>
      <c r="J6" s="22" t="n">
        <v>2110.52</v>
      </c>
      <c r="K6" s="22" t="n">
        <v>10.52</v>
      </c>
      <c r="L6" s="22" t="n">
        <v>0</v>
      </c>
      <c r="M6" s="22" t="n">
        <v>10.52</v>
      </c>
      <c r="N6" s="22" t="n">
        <v>2100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0</v>
      </c>
      <c r="F9" s="22" t="n">
        <v>0</v>
      </c>
      <c r="G9" s="22" t="n">
        <v>0</v>
      </c>
      <c r="H9" s="22" t="n">
        <v>10.52</v>
      </c>
      <c r="I9" s="22" t="n">
        <v>10.52</v>
      </c>
      <c r="J9" s="22" t="n">
        <v>2110.52</v>
      </c>
      <c r="K9" s="22" t="n">
        <v>10.52</v>
      </c>
      <c r="L9" s="22" t="n">
        <v>0</v>
      </c>
      <c r="M9" s="22" t="n">
        <v>10.52</v>
      </c>
      <c r="N9" s="22" t="n">
        <v>2100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</v>
      </c>
      <c r="D10" s="21" t="n">
        <v>2100</v>
      </c>
      <c r="E10" s="22" t="n">
        <v>600.96</v>
      </c>
      <c r="F10" s="22" t="n">
        <v>26.29</v>
      </c>
      <c r="G10" s="22" t="n">
        <v>306.74</v>
      </c>
      <c r="H10" s="22" t="n">
        <v>10.52</v>
      </c>
      <c r="I10" s="22" t="n">
        <v>944.51</v>
      </c>
      <c r="J10" s="22" t="n">
        <v>3044.51</v>
      </c>
      <c r="K10" s="22" t="n">
        <v>944.51</v>
      </c>
      <c r="L10" s="22" t="n">
        <v>311.75</v>
      </c>
      <c r="M10" s="22" t="n">
        <v>1256.26</v>
      </c>
      <c r="N10" s="22" t="n">
        <v>1788.25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10</v>
      </c>
      <c r="D11" s="21" t="n">
        <v>21000</v>
      </c>
      <c r="E11" s="22" t="n">
        <v>4807.68</v>
      </c>
      <c r="F11" s="22" t="n">
        <v>210.32</v>
      </c>
      <c r="G11" s="22" t="n">
        <v>2353.76</v>
      </c>
      <c r="H11" s="22" t="n">
        <v>105.2</v>
      </c>
      <c r="I11" s="22" t="n">
        <v>7476.96</v>
      </c>
      <c r="J11" s="22" t="n">
        <v>28476.96</v>
      </c>
      <c r="K11" s="22" t="n">
        <v>7476.96</v>
      </c>
      <c r="L11" s="22" t="n">
        <v>2794.48</v>
      </c>
      <c r="M11" s="22" t="n">
        <v>10271.44</v>
      </c>
      <c r="N11" s="22" t="n">
        <v>18205.52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3</v>
      </c>
      <c r="D12" s="21" t="n">
        <v>6300</v>
      </c>
      <c r="E12" s="22" t="n">
        <v>1802.88</v>
      </c>
      <c r="F12" s="22" t="n">
        <v>78.87</v>
      </c>
      <c r="G12" s="22" t="n">
        <v>870.14</v>
      </c>
      <c r="H12" s="22" t="n">
        <v>31.56</v>
      </c>
      <c r="I12" s="22" t="n">
        <v>2783.45</v>
      </c>
      <c r="J12" s="22" t="n">
        <v>9083.45</v>
      </c>
      <c r="K12" s="22" t="n">
        <v>2783.45</v>
      </c>
      <c r="L12" s="22" t="n">
        <v>1085.49</v>
      </c>
      <c r="M12" s="22" t="n">
        <v>3868.94</v>
      </c>
      <c r="N12" s="22" t="n">
        <v>5214.51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5</v>
      </c>
      <c r="D13" s="21" t="n">
        <v>10500</v>
      </c>
      <c r="E13" s="22" t="n">
        <v>3004.8</v>
      </c>
      <c r="F13" s="22" t="n">
        <v>131.45</v>
      </c>
      <c r="G13" s="22" t="n">
        <v>1483.62</v>
      </c>
      <c r="H13" s="22" t="n">
        <v>52.6</v>
      </c>
      <c r="I13" s="22" t="n">
        <v>4672.47</v>
      </c>
      <c r="J13" s="22" t="n">
        <v>15172.47</v>
      </c>
      <c r="K13" s="22" t="n">
        <v>4672.47</v>
      </c>
      <c r="L13" s="22" t="n">
        <v>1708.99</v>
      </c>
      <c r="M13" s="22" t="n">
        <v>6381.46</v>
      </c>
      <c r="N13" s="22" t="n">
        <v>8791.01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8</v>
      </c>
      <c r="D14" s="21" t="n">
        <v>16800</v>
      </c>
      <c r="E14" s="22" t="n">
        <v>4206.72</v>
      </c>
      <c r="F14" s="22" t="n">
        <v>184.03</v>
      </c>
      <c r="G14" s="22" t="n">
        <v>1996.94</v>
      </c>
      <c r="H14" s="22" t="n">
        <v>84.16</v>
      </c>
      <c r="I14" s="22" t="n">
        <v>6471.85</v>
      </c>
      <c r="J14" s="22" t="n">
        <v>23271.85</v>
      </c>
      <c r="K14" s="22" t="n">
        <v>6471.85</v>
      </c>
      <c r="L14" s="22" t="n">
        <v>2632.97</v>
      </c>
      <c r="M14" s="22" t="n">
        <v>9104.82</v>
      </c>
      <c r="N14" s="22" t="n">
        <v>14167.0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1</v>
      </c>
      <c r="D15" s="21" t="n">
        <v>2100</v>
      </c>
      <c r="E15" s="22" t="n">
        <v>0</v>
      </c>
      <c r="F15" s="22" t="n">
        <v>0</v>
      </c>
      <c r="G15" s="22" t="n">
        <v>0</v>
      </c>
      <c r="H15" s="22" t="n">
        <v>10.52</v>
      </c>
      <c r="I15" s="22" t="n">
        <v>10.52</v>
      </c>
      <c r="J15" s="22" t="n">
        <v>2110.52</v>
      </c>
      <c r="K15" s="22" t="n">
        <v>10.52</v>
      </c>
      <c r="L15" s="22" t="n">
        <v>0</v>
      </c>
      <c r="M15" s="22" t="n">
        <v>10.52</v>
      </c>
      <c r="N15" s="22" t="n">
        <v>2100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5</v>
      </c>
      <c r="D16" s="21" t="n">
        <v>10500</v>
      </c>
      <c r="E16" s="22" t="n">
        <v>3605.76</v>
      </c>
      <c r="F16" s="22" t="n">
        <v>157.74</v>
      </c>
      <c r="G16" s="22" t="n">
        <v>1690.2</v>
      </c>
      <c r="H16" s="22" t="n">
        <v>52.6</v>
      </c>
      <c r="I16" s="22" t="n">
        <v>5506.3</v>
      </c>
      <c r="J16" s="22" t="n">
        <v>16006.3</v>
      </c>
      <c r="K16" s="22" t="n">
        <v>5506.3</v>
      </c>
      <c r="L16" s="22" t="n">
        <v>1934.35</v>
      </c>
      <c r="M16" s="22" t="n">
        <v>7440.65</v>
      </c>
      <c r="N16" s="22" t="n">
        <v>8565.65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281.7</v>
      </c>
      <c r="H18" s="22" t="n">
        <v>10.52</v>
      </c>
      <c r="I18" s="22" t="n">
        <v>919.47</v>
      </c>
      <c r="J18" s="22" t="n">
        <v>3019.47</v>
      </c>
      <c r="K18" s="22" t="n">
        <v>919.47</v>
      </c>
      <c r="L18" s="22" t="n">
        <v>386.87</v>
      </c>
      <c r="M18" s="22" t="n">
        <v>1306.34</v>
      </c>
      <c r="N18" s="22" t="n">
        <v>1713.13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2</v>
      </c>
      <c r="D19" s="21" t="n">
        <v>4200</v>
      </c>
      <c r="E19" s="22" t="n">
        <v>1201.92</v>
      </c>
      <c r="F19" s="22" t="n">
        <v>52.58</v>
      </c>
      <c r="G19" s="22" t="n">
        <v>613.48</v>
      </c>
      <c r="H19" s="22" t="n">
        <v>21.04</v>
      </c>
      <c r="I19" s="22" t="n">
        <v>1889.02</v>
      </c>
      <c r="J19" s="22" t="n">
        <v>6089.02</v>
      </c>
      <c r="K19" s="22" t="n">
        <v>1889.02</v>
      </c>
      <c r="L19" s="22" t="n">
        <v>623.5</v>
      </c>
      <c r="M19" s="22" t="n">
        <v>2512.52</v>
      </c>
      <c r="N19" s="22" t="n">
        <v>3576.5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4</v>
      </c>
      <c r="D20" s="21" t="n">
        <v>8400</v>
      </c>
      <c r="E20" s="22" t="n">
        <v>2403.84</v>
      </c>
      <c r="F20" s="22" t="n">
        <v>105.16</v>
      </c>
      <c r="G20" s="22" t="n">
        <v>1201.92</v>
      </c>
      <c r="H20" s="22" t="n">
        <v>42.08</v>
      </c>
      <c r="I20" s="22" t="n">
        <v>3753</v>
      </c>
      <c r="J20" s="22" t="n">
        <v>12153</v>
      </c>
      <c r="K20" s="22" t="n">
        <v>3753</v>
      </c>
      <c r="L20" s="22" t="n">
        <v>1322.12</v>
      </c>
      <c r="M20" s="22" t="n">
        <v>5075.12</v>
      </c>
      <c r="N20" s="22" t="n">
        <v>7077.88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4</v>
      </c>
      <c r="D21" s="21" t="n">
        <v>8400</v>
      </c>
      <c r="E21" s="22" t="n">
        <v>2403.84</v>
      </c>
      <c r="F21" s="22" t="n">
        <v>105.16</v>
      </c>
      <c r="G21" s="22" t="n">
        <v>1151.84</v>
      </c>
      <c r="H21" s="22" t="n">
        <v>42.08</v>
      </c>
      <c r="I21" s="22" t="n">
        <v>3702.92</v>
      </c>
      <c r="J21" s="22" t="n">
        <v>12102.92</v>
      </c>
      <c r="K21" s="22" t="n">
        <v>3702.92</v>
      </c>
      <c r="L21" s="22" t="n">
        <v>1472.36</v>
      </c>
      <c r="M21" s="22" t="n">
        <v>5175.28</v>
      </c>
      <c r="N21" s="22" t="n">
        <v>6927.64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5</v>
      </c>
      <c r="D22" s="21" t="n">
        <v>10500</v>
      </c>
      <c r="E22" s="22" t="n">
        <v>3004.8</v>
      </c>
      <c r="F22" s="22" t="n">
        <v>131.45</v>
      </c>
      <c r="G22" s="22" t="n">
        <v>1408.5</v>
      </c>
      <c r="H22" s="22" t="n">
        <v>52.6</v>
      </c>
      <c r="I22" s="22" t="n">
        <v>4597.35</v>
      </c>
      <c r="J22" s="22" t="n">
        <v>15097.35</v>
      </c>
      <c r="K22" s="22" t="n">
        <v>4597.35</v>
      </c>
      <c r="L22" s="22" t="n">
        <v>1934.35</v>
      </c>
      <c r="M22" s="22" t="n">
        <v>6531.7</v>
      </c>
      <c r="N22" s="22" t="n">
        <v>8565.65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2</v>
      </c>
      <c r="D23" s="21" t="n">
        <v>4200</v>
      </c>
      <c r="E23" s="22" t="n">
        <v>1201.92</v>
      </c>
      <c r="F23" s="22" t="n">
        <v>52.58</v>
      </c>
      <c r="G23" s="22" t="n">
        <v>588.44</v>
      </c>
      <c r="H23" s="22" t="n">
        <v>21.04</v>
      </c>
      <c r="I23" s="22" t="n">
        <v>1863.98</v>
      </c>
      <c r="J23" s="22" t="n">
        <v>6063.98</v>
      </c>
      <c r="K23" s="22" t="n">
        <v>1863.98</v>
      </c>
      <c r="L23" s="22" t="n">
        <v>698.62</v>
      </c>
      <c r="M23" s="22" t="n">
        <v>2562.6</v>
      </c>
      <c r="N23" s="22" t="n">
        <v>3501.38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613.48</v>
      </c>
      <c r="H24" s="22" t="n">
        <v>21.04</v>
      </c>
      <c r="I24" s="22" t="n">
        <v>1889.02</v>
      </c>
      <c r="J24" s="22" t="n">
        <v>6089.02</v>
      </c>
      <c r="K24" s="22" t="n">
        <v>1889.02</v>
      </c>
      <c r="L24" s="22" t="n">
        <v>623.5</v>
      </c>
      <c r="M24" s="22" t="n">
        <v>2512.52</v>
      </c>
      <c r="N24" s="22" t="n">
        <v>3576.5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2</v>
      </c>
      <c r="D25" s="21" t="n">
        <v>4200</v>
      </c>
      <c r="E25" s="22" t="n">
        <v>1201.92</v>
      </c>
      <c r="F25" s="22" t="n">
        <v>52.58</v>
      </c>
      <c r="G25" s="22" t="n">
        <v>588.44</v>
      </c>
      <c r="H25" s="22" t="n">
        <v>21.04</v>
      </c>
      <c r="I25" s="22" t="n">
        <v>1863.98</v>
      </c>
      <c r="J25" s="22" t="n">
        <v>6063.98</v>
      </c>
      <c r="K25" s="22" t="n">
        <v>1863.98</v>
      </c>
      <c r="L25" s="22" t="n">
        <v>698.62</v>
      </c>
      <c r="M25" s="22" t="n">
        <v>2562.6</v>
      </c>
      <c r="N25" s="22" t="n">
        <v>3501.38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4</v>
      </c>
      <c r="D26" s="21" t="n">
        <v>8400</v>
      </c>
      <c r="E26" s="22" t="n">
        <v>2403.84</v>
      </c>
      <c r="F26" s="22" t="n">
        <v>105.16</v>
      </c>
      <c r="G26" s="22" t="n">
        <v>1151.84</v>
      </c>
      <c r="H26" s="22" t="n">
        <v>42.08</v>
      </c>
      <c r="I26" s="22" t="n">
        <v>3702.92</v>
      </c>
      <c r="J26" s="22" t="n">
        <v>12102.92</v>
      </c>
      <c r="K26" s="22" t="n">
        <v>3702.92</v>
      </c>
      <c r="L26" s="22" t="n">
        <v>1472.36</v>
      </c>
      <c r="M26" s="22" t="n">
        <v>5175.28</v>
      </c>
      <c r="N26" s="22" t="n">
        <v>6927.64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3</v>
      </c>
      <c r="D27" s="21" t="n">
        <v>6300</v>
      </c>
      <c r="E27" s="22" t="n">
        <v>1802.88</v>
      </c>
      <c r="F27" s="22" t="n">
        <v>78.87</v>
      </c>
      <c r="G27" s="22" t="n">
        <v>870.14</v>
      </c>
      <c r="H27" s="22" t="n">
        <v>31.56</v>
      </c>
      <c r="I27" s="22" t="n">
        <v>2783.45</v>
      </c>
      <c r="J27" s="22" t="n">
        <v>9083.45</v>
      </c>
      <c r="K27" s="22" t="n">
        <v>2783.45</v>
      </c>
      <c r="L27" s="22" t="n">
        <v>1085.49</v>
      </c>
      <c r="M27" s="22" t="n">
        <v>3868.94</v>
      </c>
      <c r="N27" s="22" t="n">
        <v>5214.51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1</v>
      </c>
      <c r="D29" s="21" t="n">
        <v>2100</v>
      </c>
      <c r="E29" s="22" t="n">
        <v>600.96</v>
      </c>
      <c r="F29" s="22" t="n">
        <v>26.29</v>
      </c>
      <c r="G29" s="22" t="n">
        <v>281.7</v>
      </c>
      <c r="H29" s="22" t="n">
        <v>10.52</v>
      </c>
      <c r="I29" s="22" t="n">
        <v>919.47</v>
      </c>
      <c r="J29" s="22" t="n">
        <v>3019.47</v>
      </c>
      <c r="K29" s="22" t="n">
        <v>919.47</v>
      </c>
      <c r="L29" s="22" t="n">
        <v>386.87</v>
      </c>
      <c r="M29" s="22" t="n">
        <v>1306.34</v>
      </c>
      <c r="N29" s="22" t="n">
        <v>1713.13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2</v>
      </c>
      <c r="D30" s="21" t="n">
        <v>4200</v>
      </c>
      <c r="E30" s="22" t="n">
        <v>1201.92</v>
      </c>
      <c r="F30" s="22" t="n">
        <v>52.58</v>
      </c>
      <c r="G30" s="22" t="n">
        <v>563.4</v>
      </c>
      <c r="H30" s="22" t="n">
        <v>21.04</v>
      </c>
      <c r="I30" s="22" t="n">
        <v>1838.94</v>
      </c>
      <c r="J30" s="22" t="n">
        <v>6038.94</v>
      </c>
      <c r="K30" s="22" t="n">
        <v>1838.94</v>
      </c>
      <c r="L30" s="22" t="n">
        <v>773.74</v>
      </c>
      <c r="M30" s="22" t="n">
        <v>2612.68</v>
      </c>
      <c r="N30" s="22" t="n">
        <v>3426.26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28</v>
      </c>
      <c r="D31" s="21" t="n">
        <v>58800</v>
      </c>
      <c r="E31" s="22" t="n">
        <v>15024</v>
      </c>
      <c r="F31" s="22" t="n">
        <v>657.25</v>
      </c>
      <c r="G31" s="22" t="n">
        <v>7092.58</v>
      </c>
      <c r="H31" s="22" t="n">
        <v>294.56</v>
      </c>
      <c r="I31" s="22" t="n">
        <v>23068.39</v>
      </c>
      <c r="J31" s="22" t="n">
        <v>81868.39</v>
      </c>
      <c r="K31" s="22" t="n">
        <v>23068.39</v>
      </c>
      <c r="L31" s="22" t="n">
        <v>9521.51</v>
      </c>
      <c r="M31" s="22" t="n">
        <v>32589.9</v>
      </c>
      <c r="N31" s="22" t="n">
        <v>49278.49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5</v>
      </c>
      <c r="D32" s="21" t="n">
        <v>10500</v>
      </c>
      <c r="E32" s="22" t="n">
        <v>3004.8</v>
      </c>
      <c r="F32" s="22" t="n">
        <v>131.45</v>
      </c>
      <c r="G32" s="22" t="n">
        <v>1458.58</v>
      </c>
      <c r="H32" s="22" t="n">
        <v>52.6</v>
      </c>
      <c r="I32" s="22" t="n">
        <v>4647.43</v>
      </c>
      <c r="J32" s="22" t="n">
        <v>15147.43</v>
      </c>
      <c r="K32" s="22" t="n">
        <v>4647.43</v>
      </c>
      <c r="L32" s="22" t="n">
        <v>1784.11</v>
      </c>
      <c r="M32" s="22" t="n">
        <v>6431.54</v>
      </c>
      <c r="N32" s="22" t="n">
        <v>8715.89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0</v>
      </c>
      <c r="F33" s="22" t="n">
        <v>0</v>
      </c>
      <c r="G33" s="22" t="n">
        <v>0</v>
      </c>
      <c r="H33" s="22" t="n">
        <v>10.52</v>
      </c>
      <c r="I33" s="22" t="n">
        <v>10.52</v>
      </c>
      <c r="J33" s="22" t="n">
        <v>2110.52</v>
      </c>
      <c r="K33" s="22" t="n">
        <v>10.52</v>
      </c>
      <c r="L33" s="22" t="n">
        <v>0</v>
      </c>
      <c r="M33" s="22" t="n">
        <v>10.52</v>
      </c>
      <c r="N33" s="22" t="n">
        <v>2100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1</v>
      </c>
      <c r="D34" s="21" t="n">
        <v>2100</v>
      </c>
      <c r="E34" s="22" t="n">
        <v>600.96</v>
      </c>
      <c r="F34" s="22" t="n">
        <v>26.29</v>
      </c>
      <c r="G34" s="22" t="n">
        <v>306.74</v>
      </c>
      <c r="H34" s="22" t="n">
        <v>10.52</v>
      </c>
      <c r="I34" s="22" t="n">
        <v>944.51</v>
      </c>
      <c r="J34" s="22" t="n">
        <v>3044.51</v>
      </c>
      <c r="K34" s="22" t="n">
        <v>944.51</v>
      </c>
      <c r="L34" s="22" t="n">
        <v>311.75</v>
      </c>
      <c r="M34" s="22" t="n">
        <v>1256.26</v>
      </c>
      <c r="N34" s="22" t="n">
        <v>1788.25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3</v>
      </c>
      <c r="D35" s="21" t="n">
        <v>6300</v>
      </c>
      <c r="E35" s="22" t="n">
        <v>1802.88</v>
      </c>
      <c r="F35" s="22" t="n">
        <v>78.87</v>
      </c>
      <c r="G35" s="22" t="n">
        <v>870.14</v>
      </c>
      <c r="H35" s="22" t="n">
        <v>31.56</v>
      </c>
      <c r="I35" s="22" t="n">
        <v>2783.45</v>
      </c>
      <c r="J35" s="22" t="n">
        <v>9083.45</v>
      </c>
      <c r="K35" s="22" t="n">
        <v>2783.45</v>
      </c>
      <c r="L35" s="22" t="n">
        <v>1085.49</v>
      </c>
      <c r="M35" s="22" t="n">
        <v>3868.94</v>
      </c>
      <c r="N35" s="22" t="n">
        <v>5214.51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1</v>
      </c>
      <c r="D36" s="21" t="n">
        <v>2100</v>
      </c>
      <c r="E36" s="22" t="n">
        <v>600.96</v>
      </c>
      <c r="F36" s="22" t="n">
        <v>26.29</v>
      </c>
      <c r="G36" s="22" t="n">
        <v>281.7</v>
      </c>
      <c r="H36" s="22" t="n">
        <v>10.52</v>
      </c>
      <c r="I36" s="22" t="n">
        <v>919.47</v>
      </c>
      <c r="J36" s="22" t="n">
        <v>3019.47</v>
      </c>
      <c r="K36" s="22" t="n">
        <v>919.47</v>
      </c>
      <c r="L36" s="22" t="n">
        <v>386.87</v>
      </c>
      <c r="M36" s="22" t="n">
        <v>1306.34</v>
      </c>
      <c r="N36" s="22" t="n">
        <v>1713.13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2</v>
      </c>
      <c r="D37" s="21" t="n">
        <v>4200</v>
      </c>
      <c r="E37" s="22" t="n">
        <v>1201.92</v>
      </c>
      <c r="F37" s="22" t="n">
        <v>52.58</v>
      </c>
      <c r="G37" s="22" t="n">
        <v>563.4</v>
      </c>
      <c r="H37" s="22" t="n">
        <v>21.04</v>
      </c>
      <c r="I37" s="22" t="n">
        <v>1838.94</v>
      </c>
      <c r="J37" s="22" t="n">
        <v>6038.94</v>
      </c>
      <c r="K37" s="22" t="n">
        <v>1838.94</v>
      </c>
      <c r="L37" s="22" t="n">
        <v>773.74</v>
      </c>
      <c r="M37" s="22" t="n">
        <v>2612.68</v>
      </c>
      <c r="N37" s="22" t="n">
        <v>3426.26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1</v>
      </c>
      <c r="D38" s="21" t="n">
        <v>2100</v>
      </c>
      <c r="E38" s="22" t="n">
        <v>600.96</v>
      </c>
      <c r="F38" s="22" t="n">
        <v>26.29</v>
      </c>
      <c r="G38" s="22" t="n">
        <v>281.7</v>
      </c>
      <c r="H38" s="22" t="n">
        <v>10.52</v>
      </c>
      <c r="I38" s="22" t="n">
        <v>919.47</v>
      </c>
      <c r="J38" s="22" t="n">
        <v>3019.47</v>
      </c>
      <c r="K38" s="22" t="n">
        <v>919.47</v>
      </c>
      <c r="L38" s="22" t="n">
        <v>386.87</v>
      </c>
      <c r="M38" s="22" t="n">
        <v>1306.34</v>
      </c>
      <c r="N38" s="22" t="n">
        <v>1713.13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1</v>
      </c>
      <c r="D39" s="21" t="n">
        <v>2100</v>
      </c>
      <c r="E39" s="22" t="n">
        <v>600.96</v>
      </c>
      <c r="F39" s="22" t="n">
        <v>26.29</v>
      </c>
      <c r="G39" s="22" t="n">
        <v>281.7</v>
      </c>
      <c r="H39" s="22" t="n">
        <v>10.52</v>
      </c>
      <c r="I39" s="22" t="n">
        <v>919.47</v>
      </c>
      <c r="J39" s="22" t="n">
        <v>3019.47</v>
      </c>
      <c r="K39" s="22" t="n">
        <v>919.47</v>
      </c>
      <c r="L39" s="22" t="n">
        <v>386.87</v>
      </c>
      <c r="M39" s="22" t="n">
        <v>1306.34</v>
      </c>
      <c r="N39" s="22" t="n">
        <v>1713.13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2</v>
      </c>
      <c r="D40" s="21" t="n">
        <v>4200</v>
      </c>
      <c r="E40" s="22" t="n">
        <v>1201.92</v>
      </c>
      <c r="F40" s="22" t="n">
        <v>52.58</v>
      </c>
      <c r="G40" s="22" t="n">
        <v>563.4</v>
      </c>
      <c r="H40" s="22" t="n">
        <v>21.04</v>
      </c>
      <c r="I40" s="22" t="n">
        <v>1838.94</v>
      </c>
      <c r="J40" s="22" t="n">
        <v>6038.94</v>
      </c>
      <c r="K40" s="22" t="n">
        <v>1838.94</v>
      </c>
      <c r="L40" s="22" t="n">
        <v>773.74</v>
      </c>
      <c r="M40" s="22" t="n">
        <v>2612.68</v>
      </c>
      <c r="N40" s="22" t="n">
        <v>3426.26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7</v>
      </c>
      <c r="D41" s="21" t="n">
        <v>14700</v>
      </c>
      <c r="E41" s="22" t="n">
        <v>4206.72</v>
      </c>
      <c r="F41" s="22" t="n">
        <v>184.03</v>
      </c>
      <c r="G41" s="22" t="n">
        <v>2021.98</v>
      </c>
      <c r="H41" s="22" t="n">
        <v>73.64</v>
      </c>
      <c r="I41" s="22" t="n">
        <v>6486.37</v>
      </c>
      <c r="J41" s="22" t="n">
        <v>21186.37</v>
      </c>
      <c r="K41" s="22" t="n">
        <v>6486.37</v>
      </c>
      <c r="L41" s="22" t="n">
        <v>2557.85</v>
      </c>
      <c r="M41" s="22" t="n">
        <v>9044.22</v>
      </c>
      <c r="N41" s="22" t="n">
        <v>12142.15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4</v>
      </c>
      <c r="D42" s="21" t="n">
        <v>8400</v>
      </c>
      <c r="E42" s="22" t="n">
        <v>1802.88</v>
      </c>
      <c r="F42" s="22" t="n">
        <v>78.87</v>
      </c>
      <c r="G42" s="22" t="n">
        <v>845.1</v>
      </c>
      <c r="H42" s="22" t="n">
        <v>42.08</v>
      </c>
      <c r="I42" s="22" t="n">
        <v>2768.93</v>
      </c>
      <c r="J42" s="22" t="n">
        <v>11168.93</v>
      </c>
      <c r="K42" s="22" t="n">
        <v>2768.93</v>
      </c>
      <c r="L42" s="22" t="n">
        <v>1160.61</v>
      </c>
      <c r="M42" s="22" t="n">
        <v>3929.54</v>
      </c>
      <c r="N42" s="22" t="n">
        <v>7239.39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6</v>
      </c>
      <c r="D43" s="21" t="n">
        <v>12600</v>
      </c>
      <c r="E43" s="22" t="n">
        <v>3004.8</v>
      </c>
      <c r="F43" s="22" t="n">
        <v>131.45</v>
      </c>
      <c r="G43" s="22" t="n">
        <v>1433.54</v>
      </c>
      <c r="H43" s="22" t="n">
        <v>63.12</v>
      </c>
      <c r="I43" s="22" t="n">
        <v>4632.91</v>
      </c>
      <c r="J43" s="22" t="n">
        <v>17232.91</v>
      </c>
      <c r="K43" s="22" t="n">
        <v>4632.91</v>
      </c>
      <c r="L43" s="22" t="n">
        <v>1859.23</v>
      </c>
      <c r="M43" s="22" t="n">
        <v>6492.14</v>
      </c>
      <c r="N43" s="22" t="n">
        <v>10740.77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12</v>
      </c>
      <c r="D44" s="21" t="n">
        <v>25200</v>
      </c>
      <c r="E44" s="22" t="n">
        <v>7211.52</v>
      </c>
      <c r="F44" s="22" t="n">
        <v>315.48</v>
      </c>
      <c r="G44" s="22" t="n">
        <v>3455.52</v>
      </c>
      <c r="H44" s="22" t="n">
        <v>126.24</v>
      </c>
      <c r="I44" s="22" t="n">
        <v>11108.76</v>
      </c>
      <c r="J44" s="22" t="n">
        <v>36308.76</v>
      </c>
      <c r="K44" s="22" t="n">
        <v>11108.76</v>
      </c>
      <c r="L44" s="22" t="n">
        <v>4417.08</v>
      </c>
      <c r="M44" s="22" t="n">
        <v>15525.84</v>
      </c>
      <c r="N44" s="22" t="n">
        <v>20782.92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1</v>
      </c>
      <c r="D45" s="21" t="n">
        <v>2100</v>
      </c>
      <c r="E45" s="22" t="n">
        <v>600.96</v>
      </c>
      <c r="F45" s="22" t="n">
        <v>26.29</v>
      </c>
      <c r="G45" s="22" t="n">
        <v>281.7</v>
      </c>
      <c r="H45" s="22" t="n">
        <v>10.52</v>
      </c>
      <c r="I45" s="22" t="n">
        <v>919.47</v>
      </c>
      <c r="J45" s="22" t="n">
        <v>3019.47</v>
      </c>
      <c r="K45" s="22" t="n">
        <v>919.47</v>
      </c>
      <c r="L45" s="22" t="n">
        <v>386.87</v>
      </c>
      <c r="M45" s="22" t="n">
        <v>1306.34</v>
      </c>
      <c r="N45" s="22" t="n">
        <v>1713.13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2</v>
      </c>
      <c r="D46" s="21" t="n">
        <v>4200</v>
      </c>
      <c r="E46" s="22" t="n">
        <v>1201.92</v>
      </c>
      <c r="F46" s="22" t="n">
        <v>52.58</v>
      </c>
      <c r="G46" s="22" t="n">
        <v>588.44</v>
      </c>
      <c r="H46" s="22" t="n">
        <v>21.04</v>
      </c>
      <c r="I46" s="22" t="n">
        <v>1863.98</v>
      </c>
      <c r="J46" s="22" t="n">
        <v>6063.98</v>
      </c>
      <c r="K46" s="22" t="n">
        <v>1863.98</v>
      </c>
      <c r="L46" s="22" t="n">
        <v>698.62</v>
      </c>
      <c r="M46" s="22" t="n">
        <v>2562.6</v>
      </c>
      <c r="N46" s="22" t="n">
        <v>3501.38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3</v>
      </c>
      <c r="D47" s="21" t="n">
        <v>6300</v>
      </c>
      <c r="E47" s="22" t="n">
        <v>1802.88</v>
      </c>
      <c r="F47" s="22" t="n">
        <v>78.87</v>
      </c>
      <c r="G47" s="22" t="n">
        <v>920.22</v>
      </c>
      <c r="H47" s="22" t="n">
        <v>31.56</v>
      </c>
      <c r="I47" s="22" t="n">
        <v>2833.53</v>
      </c>
      <c r="J47" s="22" t="n">
        <v>9133.53</v>
      </c>
      <c r="K47" s="22" t="n">
        <v>2833.53</v>
      </c>
      <c r="L47" s="22" t="n">
        <v>935.25</v>
      </c>
      <c r="M47" s="22" t="n">
        <v>3768.78</v>
      </c>
      <c r="N47" s="22" t="n">
        <v>5364.75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7</v>
      </c>
      <c r="D48" s="21" t="n">
        <v>14700</v>
      </c>
      <c r="E48" s="22" t="n">
        <v>3605.76</v>
      </c>
      <c r="F48" s="22" t="n">
        <v>157.74</v>
      </c>
      <c r="G48" s="22" t="n">
        <v>1715.24</v>
      </c>
      <c r="H48" s="22" t="n">
        <v>73.64</v>
      </c>
      <c r="I48" s="22" t="n">
        <v>5552.38</v>
      </c>
      <c r="J48" s="22" t="n">
        <v>20252.38</v>
      </c>
      <c r="K48" s="22" t="n">
        <v>5552.38</v>
      </c>
      <c r="L48" s="22" t="n">
        <v>2246.1</v>
      </c>
      <c r="M48" s="22" t="n">
        <v>7798.48</v>
      </c>
      <c r="N48" s="22" t="n">
        <v>12453.9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4</v>
      </c>
      <c r="D49" s="21" t="n">
        <v>8400</v>
      </c>
      <c r="E49" s="22" t="n">
        <v>2403.84</v>
      </c>
      <c r="F49" s="22" t="n">
        <v>105.16</v>
      </c>
      <c r="G49" s="22" t="n">
        <v>1126.8</v>
      </c>
      <c r="H49" s="22" t="n">
        <v>42.08</v>
      </c>
      <c r="I49" s="22" t="n">
        <v>3677.88</v>
      </c>
      <c r="J49" s="22" t="n">
        <v>12077.88</v>
      </c>
      <c r="K49" s="22" t="n">
        <v>3677.88</v>
      </c>
      <c r="L49" s="22" t="n">
        <v>1547.48</v>
      </c>
      <c r="M49" s="22" t="n">
        <v>5225.36</v>
      </c>
      <c r="N49" s="22" t="n">
        <v>6852.52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8</v>
      </c>
      <c r="D50" s="21" t="n">
        <v>16800</v>
      </c>
      <c r="E50" s="22" t="n">
        <v>4807.68</v>
      </c>
      <c r="F50" s="22" t="n">
        <v>210.32</v>
      </c>
      <c r="G50" s="22" t="n">
        <v>2278.64</v>
      </c>
      <c r="H50" s="22" t="n">
        <v>84.16</v>
      </c>
      <c r="I50" s="22" t="n">
        <v>7380.8</v>
      </c>
      <c r="J50" s="22" t="n">
        <v>24180.8</v>
      </c>
      <c r="K50" s="22" t="n">
        <v>7380.8</v>
      </c>
      <c r="L50" s="22" t="n">
        <v>3019.84</v>
      </c>
      <c r="M50" s="22" t="n">
        <v>10400.64</v>
      </c>
      <c r="N50" s="22" t="n">
        <v>13780.16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1</v>
      </c>
      <c r="D51" s="21" t="n">
        <v>2100</v>
      </c>
      <c r="E51" s="22" t="n">
        <v>600.96</v>
      </c>
      <c r="F51" s="22" t="n">
        <v>26.29</v>
      </c>
      <c r="G51" s="22" t="n">
        <v>281.7</v>
      </c>
      <c r="H51" s="22" t="n">
        <v>10.52</v>
      </c>
      <c r="I51" s="22" t="n">
        <v>919.47</v>
      </c>
      <c r="J51" s="22" t="n">
        <v>3019.47</v>
      </c>
      <c r="K51" s="22" t="n">
        <v>919.47</v>
      </c>
      <c r="L51" s="22" t="n">
        <v>386.87</v>
      </c>
      <c r="M51" s="22" t="n">
        <v>1306.34</v>
      </c>
      <c r="N51" s="22" t="n">
        <v>1713.13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8</v>
      </c>
      <c r="D52" s="21" t="n">
        <v>16800</v>
      </c>
      <c r="E52" s="22" t="n">
        <v>4206.72</v>
      </c>
      <c r="F52" s="22" t="n">
        <v>184.03</v>
      </c>
      <c r="G52" s="22" t="n">
        <v>1971.9</v>
      </c>
      <c r="H52" s="22" t="n">
        <v>84.16</v>
      </c>
      <c r="I52" s="22" t="n">
        <v>6446.81</v>
      </c>
      <c r="J52" s="22" t="n">
        <v>23246.81</v>
      </c>
      <c r="K52" s="22" t="n">
        <v>6446.81</v>
      </c>
      <c r="L52" s="22" t="n">
        <v>2708.09</v>
      </c>
      <c r="M52" s="22" t="n">
        <v>9154.9</v>
      </c>
      <c r="N52" s="22" t="n">
        <v>14091.91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1</v>
      </c>
      <c r="D53" s="21" t="n">
        <v>2100</v>
      </c>
      <c r="E53" s="22" t="n">
        <v>600.96</v>
      </c>
      <c r="F53" s="22" t="n">
        <v>26.29</v>
      </c>
      <c r="G53" s="22" t="n">
        <v>281.7</v>
      </c>
      <c r="H53" s="22" t="n">
        <v>10.52</v>
      </c>
      <c r="I53" s="22" t="n">
        <v>919.47</v>
      </c>
      <c r="J53" s="22" t="n">
        <v>3019.47</v>
      </c>
      <c r="K53" s="22" t="n">
        <v>919.47</v>
      </c>
      <c r="L53" s="22" t="n">
        <v>386.87</v>
      </c>
      <c r="M53" s="22" t="n">
        <v>1306.34</v>
      </c>
      <c r="N53" s="22" t="n">
        <v>1713.13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5</v>
      </c>
      <c r="D54" s="21" t="n">
        <v>10500</v>
      </c>
      <c r="E54" s="22" t="n">
        <v>2403.84</v>
      </c>
      <c r="F54" s="22" t="n">
        <v>105.16</v>
      </c>
      <c r="G54" s="22" t="n">
        <v>1226.96</v>
      </c>
      <c r="H54" s="22" t="n">
        <v>52.6</v>
      </c>
      <c r="I54" s="22" t="n">
        <v>3788.56</v>
      </c>
      <c r="J54" s="22" t="n">
        <v>14288.56</v>
      </c>
      <c r="K54" s="22" t="n">
        <v>3788.56</v>
      </c>
      <c r="L54" s="22" t="n">
        <v>1247</v>
      </c>
      <c r="M54" s="22" t="n">
        <v>5035.56</v>
      </c>
      <c r="N54" s="22" t="n">
        <v>9253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2</v>
      </c>
      <c r="D55" s="21" t="n">
        <v>4200</v>
      </c>
      <c r="E55" s="22" t="n">
        <v>1201.92</v>
      </c>
      <c r="F55" s="22" t="n">
        <v>52.58</v>
      </c>
      <c r="G55" s="22" t="n">
        <v>588.44</v>
      </c>
      <c r="H55" s="22" t="n">
        <v>21.04</v>
      </c>
      <c r="I55" s="22" t="n">
        <v>1863.98</v>
      </c>
      <c r="J55" s="22" t="n">
        <v>6063.98</v>
      </c>
      <c r="K55" s="22" t="n">
        <v>1863.98</v>
      </c>
      <c r="L55" s="22" t="n">
        <v>698.62</v>
      </c>
      <c r="M55" s="22" t="n">
        <v>2562.6</v>
      </c>
      <c r="N55" s="22" t="n">
        <v>3501.38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2</v>
      </c>
      <c r="D56" s="21" t="n">
        <v>4200</v>
      </c>
      <c r="E56" s="22" t="n">
        <v>1201.92</v>
      </c>
      <c r="F56" s="22" t="n">
        <v>52.58</v>
      </c>
      <c r="G56" s="22" t="n">
        <v>563.4</v>
      </c>
      <c r="H56" s="22" t="n">
        <v>21.04</v>
      </c>
      <c r="I56" s="22" t="n">
        <v>1838.94</v>
      </c>
      <c r="J56" s="22" t="n">
        <v>6038.94</v>
      </c>
      <c r="K56" s="22" t="n">
        <v>1838.94</v>
      </c>
      <c r="L56" s="22" t="n">
        <v>773.74</v>
      </c>
      <c r="M56" s="22" t="n">
        <v>2612.68</v>
      </c>
      <c r="N56" s="22" t="n">
        <v>3426.26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63.4</v>
      </c>
      <c r="H57" s="22" t="n">
        <v>21.04</v>
      </c>
      <c r="I57" s="22" t="n">
        <v>1838.94</v>
      </c>
      <c r="J57" s="22" t="n">
        <v>6038.94</v>
      </c>
      <c r="K57" s="22" t="n">
        <v>1838.94</v>
      </c>
      <c r="L57" s="22" t="n">
        <v>773.74</v>
      </c>
      <c r="M57" s="22" t="n">
        <v>2612.68</v>
      </c>
      <c r="N57" s="22" t="n">
        <v>3426.26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2</v>
      </c>
      <c r="D58" s="21" t="n">
        <v>4200</v>
      </c>
      <c r="E58" s="22" t="n">
        <v>600.96</v>
      </c>
      <c r="F58" s="22" t="n">
        <v>26.29</v>
      </c>
      <c r="G58" s="22" t="n">
        <v>281.7</v>
      </c>
      <c r="H58" s="22" t="n">
        <v>21.04</v>
      </c>
      <c r="I58" s="22" t="n">
        <v>929.99</v>
      </c>
      <c r="J58" s="22" t="n">
        <v>5129.99</v>
      </c>
      <c r="K58" s="22" t="n">
        <v>929.99</v>
      </c>
      <c r="L58" s="22" t="n">
        <v>386.87</v>
      </c>
      <c r="M58" s="22" t="n">
        <v>1316.86</v>
      </c>
      <c r="N58" s="22" t="n">
        <v>3813.13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1</v>
      </c>
      <c r="D59" s="21" t="n">
        <v>2100</v>
      </c>
      <c r="E59" s="22" t="n">
        <v>600.96</v>
      </c>
      <c r="F59" s="22" t="n">
        <v>26.29</v>
      </c>
      <c r="G59" s="22" t="n">
        <v>306.74</v>
      </c>
      <c r="H59" s="22" t="n">
        <v>10.52</v>
      </c>
      <c r="I59" s="22" t="n">
        <v>944.51</v>
      </c>
      <c r="J59" s="22" t="n">
        <v>3044.51</v>
      </c>
      <c r="K59" s="22" t="n">
        <v>944.51</v>
      </c>
      <c r="L59" s="22" t="n">
        <v>311.75</v>
      </c>
      <c r="M59" s="22" t="n">
        <v>1256.26</v>
      </c>
      <c r="N59" s="22" t="n">
        <v>1788.25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1</v>
      </c>
      <c r="D60" s="21" t="n">
        <v>2100</v>
      </c>
      <c r="E60" s="22" t="n">
        <v>600.96</v>
      </c>
      <c r="F60" s="22" t="n">
        <v>26.29</v>
      </c>
      <c r="G60" s="22" t="n">
        <v>306.74</v>
      </c>
      <c r="H60" s="22" t="n">
        <v>10.52</v>
      </c>
      <c r="I60" s="22" t="n">
        <v>944.51</v>
      </c>
      <c r="J60" s="22" t="n">
        <v>3044.51</v>
      </c>
      <c r="K60" s="22" t="n">
        <v>944.51</v>
      </c>
      <c r="L60" s="22" t="n">
        <v>311.75</v>
      </c>
      <c r="M60" s="22" t="n">
        <v>1256.26</v>
      </c>
      <c r="N60" s="22" t="n">
        <v>1788.25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9</v>
      </c>
      <c r="D61" s="21" t="n">
        <v>18900</v>
      </c>
      <c r="E61" s="22" t="n">
        <v>4807.68</v>
      </c>
      <c r="F61" s="22" t="n">
        <v>210.32</v>
      </c>
      <c r="G61" s="22" t="n">
        <v>2278.64</v>
      </c>
      <c r="H61" s="22" t="n">
        <v>94.68</v>
      </c>
      <c r="I61" s="22" t="n">
        <v>7391.32</v>
      </c>
      <c r="J61" s="22" t="n">
        <v>26291.32</v>
      </c>
      <c r="K61" s="22" t="n">
        <v>7391.32</v>
      </c>
      <c r="L61" s="22" t="n">
        <v>3019.84</v>
      </c>
      <c r="M61" s="22" t="n">
        <v>10411.16</v>
      </c>
      <c r="N61" s="22" t="n">
        <v>15880.16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3</v>
      </c>
      <c r="D62" s="21" t="n">
        <v>6300</v>
      </c>
      <c r="E62" s="22" t="n">
        <v>1802.88</v>
      </c>
      <c r="F62" s="22" t="n">
        <v>78.87</v>
      </c>
      <c r="G62" s="22" t="n">
        <v>870.14</v>
      </c>
      <c r="H62" s="22" t="n">
        <v>31.56</v>
      </c>
      <c r="I62" s="22" t="n">
        <v>2783.45</v>
      </c>
      <c r="J62" s="22" t="n">
        <v>9083.45</v>
      </c>
      <c r="K62" s="22" t="n">
        <v>2783.45</v>
      </c>
      <c r="L62" s="22" t="n">
        <v>1085.49</v>
      </c>
      <c r="M62" s="22" t="n">
        <v>3868.94</v>
      </c>
      <c r="N62" s="22" t="n">
        <v>5214.51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7</v>
      </c>
      <c r="D63" s="21" t="n">
        <v>14700</v>
      </c>
      <c r="E63" s="22" t="n">
        <v>4206.72</v>
      </c>
      <c r="F63" s="22" t="n">
        <v>184.03</v>
      </c>
      <c r="G63" s="22" t="n">
        <v>2021.98</v>
      </c>
      <c r="H63" s="22" t="n">
        <v>73.64</v>
      </c>
      <c r="I63" s="22" t="n">
        <v>6486.37</v>
      </c>
      <c r="J63" s="22" t="n">
        <v>21186.37</v>
      </c>
      <c r="K63" s="22" t="n">
        <v>6486.37</v>
      </c>
      <c r="L63" s="22" t="n">
        <v>2557.85</v>
      </c>
      <c r="M63" s="22" t="n">
        <v>9044.22</v>
      </c>
      <c r="N63" s="22" t="n">
        <v>12142.15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1</v>
      </c>
      <c r="D64" s="21" t="n">
        <v>2100</v>
      </c>
      <c r="E64" s="22" t="n">
        <v>600.96</v>
      </c>
      <c r="F64" s="22" t="n">
        <v>26.29</v>
      </c>
      <c r="G64" s="22" t="n">
        <v>281.7</v>
      </c>
      <c r="H64" s="22" t="n">
        <v>10.52</v>
      </c>
      <c r="I64" s="22" t="n">
        <v>919.47</v>
      </c>
      <c r="J64" s="22" t="n">
        <v>3019.47</v>
      </c>
      <c r="K64" s="22" t="n">
        <v>919.47</v>
      </c>
      <c r="L64" s="22" t="n">
        <v>386.87</v>
      </c>
      <c r="M64" s="22" t="n">
        <v>1306.34</v>
      </c>
      <c r="N64" s="22" t="n">
        <v>1713.13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4</v>
      </c>
      <c r="D65" s="21" t="n">
        <v>8400</v>
      </c>
      <c r="E65" s="22" t="n">
        <v>2403.84</v>
      </c>
      <c r="F65" s="22" t="n">
        <v>105.16</v>
      </c>
      <c r="G65" s="22" t="n">
        <v>1176.88</v>
      </c>
      <c r="H65" s="22" t="n">
        <v>42.08</v>
      </c>
      <c r="I65" s="22" t="n">
        <v>3727.96</v>
      </c>
      <c r="J65" s="22" t="n">
        <v>12127.96</v>
      </c>
      <c r="K65" s="22" t="n">
        <v>3727.96</v>
      </c>
      <c r="L65" s="22" t="n">
        <v>1397.24</v>
      </c>
      <c r="M65" s="22" t="n">
        <v>5125.2</v>
      </c>
      <c r="N65" s="22" t="n">
        <v>7002.76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7</v>
      </c>
      <c r="D66" s="21" t="n">
        <v>14700</v>
      </c>
      <c r="E66" s="22" t="n">
        <v>4206.72</v>
      </c>
      <c r="F66" s="22" t="n">
        <v>184.03</v>
      </c>
      <c r="G66" s="22" t="n">
        <v>1996.94</v>
      </c>
      <c r="H66" s="22" t="n">
        <v>73.64</v>
      </c>
      <c r="I66" s="22" t="n">
        <v>6461.33</v>
      </c>
      <c r="J66" s="22" t="n">
        <v>21161.33</v>
      </c>
      <c r="K66" s="22" t="n">
        <v>6461.33</v>
      </c>
      <c r="L66" s="22" t="n">
        <v>2632.97</v>
      </c>
      <c r="M66" s="22" t="n">
        <v>9094.3</v>
      </c>
      <c r="N66" s="22" t="n">
        <v>12067.03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6</v>
      </c>
      <c r="D67" s="21" t="n">
        <v>12600</v>
      </c>
      <c r="E67" s="22" t="n">
        <v>3605.76</v>
      </c>
      <c r="F67" s="22" t="n">
        <v>157.74</v>
      </c>
      <c r="G67" s="22" t="n">
        <v>1715.24</v>
      </c>
      <c r="H67" s="22" t="n">
        <v>63.12</v>
      </c>
      <c r="I67" s="22" t="n">
        <v>5541.86</v>
      </c>
      <c r="J67" s="22" t="n">
        <v>18141.86</v>
      </c>
      <c r="K67" s="22" t="n">
        <v>5541.86</v>
      </c>
      <c r="L67" s="22" t="n">
        <v>2246.1</v>
      </c>
      <c r="M67" s="22" t="n">
        <v>7787.96</v>
      </c>
      <c r="N67" s="22" t="n">
        <v>10353.9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17</v>
      </c>
      <c r="D68" s="21" t="n">
        <v>35700</v>
      </c>
      <c r="E68" s="22" t="n">
        <v>9615.36</v>
      </c>
      <c r="F68" s="22" t="n">
        <v>420.64</v>
      </c>
      <c r="G68" s="22" t="n">
        <v>4557.28</v>
      </c>
      <c r="H68" s="22" t="n">
        <v>178.84</v>
      </c>
      <c r="I68" s="22" t="n">
        <v>14772.12</v>
      </c>
      <c r="J68" s="22" t="n">
        <v>50472.12</v>
      </c>
      <c r="K68" s="22" t="n">
        <v>14772.12</v>
      </c>
      <c r="L68" s="22" t="n">
        <v>6039.68</v>
      </c>
      <c r="M68" s="22" t="n">
        <v>20811.8</v>
      </c>
      <c r="N68" s="22" t="n">
        <v>29660.32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1</v>
      </c>
      <c r="D69" s="21" t="n">
        <v>2100</v>
      </c>
      <c r="E69" s="22" t="n">
        <v>600.96</v>
      </c>
      <c r="F69" s="22" t="n">
        <v>26.29</v>
      </c>
      <c r="G69" s="22" t="n">
        <v>281.7</v>
      </c>
      <c r="H69" s="22" t="n">
        <v>10.52</v>
      </c>
      <c r="I69" s="22" t="n">
        <v>919.47</v>
      </c>
      <c r="J69" s="22" t="n">
        <v>3019.47</v>
      </c>
      <c r="K69" s="22" t="n">
        <v>919.47</v>
      </c>
      <c r="L69" s="22" t="n">
        <v>386.87</v>
      </c>
      <c r="M69" s="22" t="n">
        <v>1306.34</v>
      </c>
      <c r="N69" s="22" t="n">
        <v>1713.13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2</v>
      </c>
      <c r="D70" s="21" t="n">
        <v>4200</v>
      </c>
      <c r="E70" s="22" t="n">
        <v>1201.92</v>
      </c>
      <c r="F70" s="22" t="n">
        <v>52.58</v>
      </c>
      <c r="G70" s="22" t="n">
        <v>588.44</v>
      </c>
      <c r="H70" s="22" t="n">
        <v>21.04</v>
      </c>
      <c r="I70" s="22" t="n">
        <v>1863.98</v>
      </c>
      <c r="J70" s="22" t="n">
        <v>6063.98</v>
      </c>
      <c r="K70" s="22" t="n">
        <v>1863.98</v>
      </c>
      <c r="L70" s="22" t="n">
        <v>698.62</v>
      </c>
      <c r="M70" s="22" t="n">
        <v>2562.6</v>
      </c>
      <c r="N70" s="22" t="n">
        <v>3501.38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6</v>
      </c>
      <c r="D71" s="21" t="n">
        <v>12600</v>
      </c>
      <c r="E71" s="22" t="n">
        <v>3004.8</v>
      </c>
      <c r="F71" s="22" t="n">
        <v>131.45</v>
      </c>
      <c r="G71" s="22" t="n">
        <v>1408.5</v>
      </c>
      <c r="H71" s="22" t="n">
        <v>63.12</v>
      </c>
      <c r="I71" s="22" t="n">
        <v>4607.87</v>
      </c>
      <c r="J71" s="22" t="n">
        <v>17207.87</v>
      </c>
      <c r="K71" s="22" t="n">
        <v>4607.87</v>
      </c>
      <c r="L71" s="22" t="n">
        <v>1934.35</v>
      </c>
      <c r="M71" s="22" t="n">
        <v>6542.22</v>
      </c>
      <c r="N71" s="22" t="n">
        <v>10665.65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2</v>
      </c>
      <c r="D72" s="21" t="n">
        <v>4200</v>
      </c>
      <c r="E72" s="22" t="n">
        <v>1201.92</v>
      </c>
      <c r="F72" s="22" t="n">
        <v>52.58</v>
      </c>
      <c r="G72" s="22" t="n">
        <v>563.4</v>
      </c>
      <c r="H72" s="22" t="n">
        <v>21.04</v>
      </c>
      <c r="I72" s="22" t="n">
        <v>1838.94</v>
      </c>
      <c r="J72" s="22" t="n">
        <v>6038.94</v>
      </c>
      <c r="K72" s="22" t="n">
        <v>1838.94</v>
      </c>
      <c r="L72" s="22" t="n">
        <v>773.74</v>
      </c>
      <c r="M72" s="22" t="n">
        <v>2612.68</v>
      </c>
      <c r="N72" s="22" t="n">
        <v>3426.26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12</v>
      </c>
      <c r="D73" s="21" t="n">
        <v>25200</v>
      </c>
      <c r="E73" s="22" t="n">
        <v>3605.76</v>
      </c>
      <c r="F73" s="22" t="n">
        <v>157.74</v>
      </c>
      <c r="G73" s="22" t="n">
        <v>1715.24</v>
      </c>
      <c r="H73" s="22" t="n">
        <v>126.24</v>
      </c>
      <c r="I73" s="22" t="n">
        <v>5604.98</v>
      </c>
      <c r="J73" s="22" t="n">
        <v>30804.98</v>
      </c>
      <c r="K73" s="22" t="n">
        <v>5604.98</v>
      </c>
      <c r="L73" s="22" t="n">
        <v>2246.1</v>
      </c>
      <c r="M73" s="22" t="n">
        <v>7851.08</v>
      </c>
      <c r="N73" s="22" t="n">
        <v>22953.9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5</v>
      </c>
      <c r="D74" s="21" t="n">
        <v>10500</v>
      </c>
      <c r="E74" s="22" t="n">
        <v>3605.76</v>
      </c>
      <c r="F74" s="22" t="n">
        <v>157.74</v>
      </c>
      <c r="G74" s="22" t="n">
        <v>1790.36</v>
      </c>
      <c r="H74" s="22" t="n">
        <v>52.6</v>
      </c>
      <c r="I74" s="22" t="n">
        <v>5606.46</v>
      </c>
      <c r="J74" s="22" t="n">
        <v>16106.46</v>
      </c>
      <c r="K74" s="22" t="n">
        <v>5606.46</v>
      </c>
      <c r="L74" s="22" t="n">
        <v>1633.87</v>
      </c>
      <c r="M74" s="22" t="n">
        <v>7240.33</v>
      </c>
      <c r="N74" s="22" t="n">
        <v>8866.13</v>
      </c>
    </row>
    <row r="75" customFormat="false" ht="22.5" hidden="false" customHeight="true" outlineLevel="0" collapsed="false">
      <c r="A75" s="18" t="n">
        <v>71</v>
      </c>
      <c r="B75" s="27" t="s">
        <v>88</v>
      </c>
      <c r="C75" s="20" t="n">
        <v>2</v>
      </c>
      <c r="D75" s="21" t="n">
        <v>4200</v>
      </c>
      <c r="E75" s="22" t="n">
        <v>1201.92</v>
      </c>
      <c r="F75" s="22" t="n">
        <v>52.58</v>
      </c>
      <c r="G75" s="22" t="n">
        <v>563.4</v>
      </c>
      <c r="H75" s="22" t="n">
        <v>21.04</v>
      </c>
      <c r="I75" s="22" t="n">
        <v>1838.94</v>
      </c>
      <c r="J75" s="22" t="n">
        <v>6038.94</v>
      </c>
      <c r="K75" s="22" t="n">
        <v>1838.94</v>
      </c>
      <c r="L75" s="22" t="n">
        <v>773.74</v>
      </c>
      <c r="M75" s="22" t="n">
        <v>2612.68</v>
      </c>
      <c r="N75" s="22" t="n">
        <v>3426.26</v>
      </c>
    </row>
    <row r="76" s="32" customFormat="true" ht="22.5" hidden="false" customHeight="true" outlineLevel="0" collapsed="false">
      <c r="A76" s="28"/>
      <c r="B76" s="29" t="s">
        <v>89</v>
      </c>
      <c r="C76" s="30" t="n">
        <f aca="false">SUM(C5:C75)</f>
        <v>283</v>
      </c>
      <c r="D76" s="31" t="n">
        <f aca="false">SUM(D5:D75)</f>
        <v>594300</v>
      </c>
      <c r="E76" s="31" t="n">
        <f aca="false">SUM(E5:E75)</f>
        <v>156249.6</v>
      </c>
      <c r="F76" s="31" t="n">
        <f aca="false">SUM(F5:F75)</f>
        <v>6835.4</v>
      </c>
      <c r="G76" s="31" t="n">
        <f aca="false">SUM(G5:G75)</f>
        <v>74844.56</v>
      </c>
      <c r="H76" s="31" t="n">
        <f aca="false">SUM(H5:H75)</f>
        <v>2977.16</v>
      </c>
      <c r="I76" s="31" t="n">
        <f aca="false">SUM(I5:I75)</f>
        <v>240906.72</v>
      </c>
      <c r="J76" s="31" t="n">
        <f aca="false">SUM(J5:J75)</f>
        <v>835206.72</v>
      </c>
      <c r="K76" s="31" t="n">
        <f aca="false">SUM(K5:K75)</f>
        <v>240906.72</v>
      </c>
      <c r="L76" s="31" t="n">
        <f aca="false">SUM(L5:L75)</f>
        <v>95004.78</v>
      </c>
      <c r="M76" s="31" t="n">
        <f aca="false">SUM(M5:M75)</f>
        <v>335911.5</v>
      </c>
      <c r="N76" s="31" t="n">
        <f aca="false">SUM(N5:N75)</f>
        <v>499295.22</v>
      </c>
    </row>
    <row r="77" s="32" customFormat="true" ht="22.5" hidden="false" customHeight="true" outlineLevel="0" collapsed="false">
      <c r="A77" s="28"/>
      <c r="B77" s="33" t="s">
        <v>90</v>
      </c>
      <c r="C77" s="34" t="n">
        <v>1</v>
      </c>
      <c r="D77" s="35" t="s">
        <v>91</v>
      </c>
      <c r="E77" s="36" t="str">
        <f aca="false">IF(ROUND(J76,2)&lt;0,"无效数值",IF(ROUND(J76,2)=0,"零",IF(ROUND(J76,2)&lt;1,"",TEXT(INT(ROUND(J76,2)),"[dbnum2]")&amp;"元")&amp;IF(INT(ROUND(J76,2)*10)-INT(ROUND(J76,2))*10=0,IF(INT(ROUND(J76,2))*(INT(ROUND(J76,2)*100)-INT(ROUND(J76,2)*10)*10)=0,"","零"),TEXT(INT(ROUND(J76,2)*10)-INT(ROUND(J76,2))*10,"[dbnum2]")&amp;"角")&amp;IF((INT(ROUND(J76,2)*100)-INT(ROUND(J76,2)*10)*10)=0,"整",TEXT((INT(ROUND(J76,2)*100)-INT(ROUND(J76,2)*10)*10),"[dbnum2]")&amp;"分")))</f>
        <v>元角分</v>
      </c>
      <c r="F77" s="36"/>
      <c r="G77" s="36"/>
      <c r="H77" s="36"/>
      <c r="I77" s="36"/>
      <c r="J77" s="36"/>
      <c r="K77" s="36"/>
      <c r="L77" s="36"/>
      <c r="M77" s="36"/>
      <c r="N77" s="36"/>
    </row>
    <row r="78" s="41" customFormat="true" ht="43.5" hidden="false" customHeight="true" outlineLevel="0" collapsed="false">
      <c r="A78" s="37"/>
      <c r="B78" s="38" t="s">
        <v>92</v>
      </c>
      <c r="C78" s="39" t="n">
        <v>1</v>
      </c>
      <c r="D78" s="40" t="s">
        <v>91</v>
      </c>
      <c r="E78" s="38" t="s">
        <v>93</v>
      </c>
      <c r="G78" s="42"/>
      <c r="H78" s="42"/>
      <c r="I78" s="43" t="s">
        <v>94</v>
      </c>
      <c r="J78" s="40" t="s">
        <v>95</v>
      </c>
      <c r="K78" s="44"/>
      <c r="L78" s="45" t="s">
        <v>96</v>
      </c>
      <c r="N78" s="40" t="s">
        <v>95</v>
      </c>
    </row>
    <row r="79" customFormat="false" ht="22.5" hidden="false" customHeight="true" outlineLevel="0" collapsed="false">
      <c r="E79" s="4"/>
      <c r="F79" s="4"/>
      <c r="G79" s="4"/>
      <c r="H79" s="4"/>
      <c r="I79" s="4"/>
      <c r="J79" s="4"/>
      <c r="K79" s="4"/>
      <c r="L79" s="1"/>
      <c r="M79" s="1"/>
      <c r="N79" s="1"/>
    </row>
    <row r="80" customFormat="false" ht="22.5" hidden="false" customHeight="true" outlineLevel="0" collapsed="false">
      <c r="B80" s="46"/>
      <c r="E80" s="4"/>
      <c r="F80" s="4"/>
      <c r="G80" s="4"/>
      <c r="H80" s="4"/>
      <c r="I80" s="4"/>
      <c r="J80" s="4"/>
      <c r="K80" s="4"/>
      <c r="L80" s="1"/>
      <c r="M80" s="1"/>
      <c r="N80" s="1"/>
    </row>
    <row r="81" s="47" customFormat="true" ht="22.5" hidden="false" customHeight="tru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1"/>
      <c r="M81" s="1"/>
    </row>
    <row r="82" s="47" customFormat="true" ht="22.5" hidden="false" customHeight="tru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</row>
  </sheetData>
  <autoFilter ref="A4:N78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7:N77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8</v>
      </c>
      <c r="C2" s="54"/>
      <c r="D2" s="55" t="str">
        <f aca="false">[8]目录!F12&amp;"年"&amp;[8]目录!G12&amp;"月"</f>
        <v>二O二五年四月</v>
      </c>
      <c r="E2" s="54"/>
      <c r="F2" s="54"/>
      <c r="G2" s="54"/>
      <c r="H2" s="56" t="s">
        <v>99</v>
      </c>
      <c r="I2" s="54"/>
    </row>
    <row r="3" s="61" customFormat="true" ht="21.75" hidden="false" customHeight="true" outlineLevel="0" collapsed="false">
      <c r="A3" s="58" t="s">
        <v>100</v>
      </c>
      <c r="B3" s="59" t="s">
        <v>3</v>
      </c>
      <c r="C3" s="60" t="s">
        <v>101</v>
      </c>
      <c r="D3" s="58" t="s">
        <v>102</v>
      </c>
      <c r="E3" s="58"/>
      <c r="F3" s="60" t="s">
        <v>103</v>
      </c>
      <c r="G3" s="58" t="s">
        <v>104</v>
      </c>
      <c r="H3" s="58"/>
      <c r="I3" s="60" t="s">
        <v>105</v>
      </c>
    </row>
    <row r="4" s="61" customFormat="true" ht="21.75" hidden="false" customHeight="true" outlineLevel="0" collapsed="false">
      <c r="A4" s="58"/>
      <c r="B4" s="59"/>
      <c r="C4" s="60"/>
      <c r="D4" s="58" t="s">
        <v>106</v>
      </c>
      <c r="E4" s="58" t="s">
        <v>107</v>
      </c>
      <c r="F4" s="60"/>
      <c r="G4" s="58" t="s">
        <v>106</v>
      </c>
      <c r="H4" s="58" t="s">
        <v>107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1</v>
      </c>
      <c r="D5" s="62"/>
      <c r="E5" s="62"/>
      <c r="F5" s="63" t="n">
        <v>1</v>
      </c>
      <c r="G5" s="62"/>
      <c r="H5" s="62"/>
      <c r="I5" s="63" t="n">
        <v>1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0</v>
      </c>
      <c r="D6" s="62" t="n">
        <v>1</v>
      </c>
      <c r="E6" s="62"/>
      <c r="F6" s="63" t="n">
        <v>0</v>
      </c>
      <c r="G6" s="62" t="n">
        <v>1</v>
      </c>
      <c r="H6" s="62"/>
      <c r="I6" s="63" t="n">
        <v>1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0</v>
      </c>
      <c r="D9" s="62" t="n">
        <v>1</v>
      </c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23</v>
      </c>
      <c r="C10" s="63" t="n">
        <v>1</v>
      </c>
      <c r="D10" s="62"/>
      <c r="E10" s="62"/>
      <c r="F10" s="63" t="n">
        <v>1</v>
      </c>
      <c r="G10" s="62"/>
      <c r="H10" s="62"/>
      <c r="I10" s="63" t="n">
        <v>1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4</v>
      </c>
      <c r="C11" s="63" t="n">
        <v>8</v>
      </c>
      <c r="D11" s="62" t="n">
        <v>2</v>
      </c>
      <c r="E11" s="62"/>
      <c r="F11" s="63" t="n">
        <v>8</v>
      </c>
      <c r="G11" s="62" t="n">
        <v>2</v>
      </c>
      <c r="H11" s="62"/>
      <c r="I11" s="63" t="n">
        <v>10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5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6</v>
      </c>
      <c r="C13" s="63" t="n">
        <v>5</v>
      </c>
      <c r="D13" s="62"/>
      <c r="E13" s="62"/>
      <c r="F13" s="63" t="n">
        <v>6</v>
      </c>
      <c r="G13" s="62"/>
      <c r="H13" s="62" t="n">
        <v>1</v>
      </c>
      <c r="I13" s="63" t="n">
        <v>5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7</v>
      </c>
      <c r="C14" s="63" t="n">
        <v>7</v>
      </c>
      <c r="D14" s="62" t="n">
        <v>1</v>
      </c>
      <c r="E14" s="62"/>
      <c r="F14" s="63" t="n">
        <v>7</v>
      </c>
      <c r="G14" s="62" t="n">
        <v>1</v>
      </c>
      <c r="H14" s="62"/>
      <c r="I14" s="63" t="n">
        <v>8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08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8</v>
      </c>
      <c r="C16" s="63" t="n">
        <v>0</v>
      </c>
      <c r="D16" s="62" t="n">
        <v>1</v>
      </c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9</v>
      </c>
      <c r="C17" s="63" t="n">
        <v>6</v>
      </c>
      <c r="D17" s="62"/>
      <c r="E17" s="62" t="n">
        <v>1</v>
      </c>
      <c r="F17" s="63" t="n">
        <v>6</v>
      </c>
      <c r="G17" s="62"/>
      <c r="H17" s="62" t="n">
        <v>1</v>
      </c>
      <c r="I17" s="63" t="n">
        <v>5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30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1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2</v>
      </c>
      <c r="C20" s="63" t="n">
        <v>2</v>
      </c>
      <c r="D20" s="62"/>
      <c r="E20" s="62"/>
      <c r="F20" s="63" t="n">
        <v>2</v>
      </c>
      <c r="G20" s="62"/>
      <c r="H20" s="62"/>
      <c r="I20" s="63" t="n">
        <v>2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3</v>
      </c>
      <c r="C21" s="63" t="n">
        <v>4</v>
      </c>
      <c r="D21" s="62"/>
      <c r="E21" s="62"/>
      <c r="F21" s="63" t="n">
        <v>4</v>
      </c>
      <c r="G21" s="62"/>
      <c r="H21" s="62"/>
      <c r="I21" s="63" t="n">
        <v>4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4</v>
      </c>
      <c r="C22" s="63" t="n">
        <v>4</v>
      </c>
      <c r="D22" s="62"/>
      <c r="E22" s="62"/>
      <c r="F22" s="63" t="n">
        <v>4</v>
      </c>
      <c r="G22" s="62"/>
      <c r="H22" s="62"/>
      <c r="I22" s="63" t="n">
        <v>4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5</v>
      </c>
      <c r="C23" s="63" t="n">
        <v>5</v>
      </c>
      <c r="D23" s="62"/>
      <c r="E23" s="62"/>
      <c r="F23" s="63" t="n">
        <v>4</v>
      </c>
      <c r="G23" s="62" t="n">
        <v>1</v>
      </c>
      <c r="H23" s="62"/>
      <c r="I23" s="63" t="n">
        <v>5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6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7</v>
      </c>
      <c r="C25" s="63" t="n">
        <v>2</v>
      </c>
      <c r="D25" s="62"/>
      <c r="E25" s="62"/>
      <c r="F25" s="63" t="n">
        <v>2</v>
      </c>
      <c r="G25" s="62"/>
      <c r="H25" s="62"/>
      <c r="I25" s="63" t="n">
        <v>2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8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9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40</v>
      </c>
      <c r="C28" s="63" t="n">
        <v>3</v>
      </c>
      <c r="D28" s="62"/>
      <c r="E28" s="62"/>
      <c r="F28" s="63" t="n">
        <v>3</v>
      </c>
      <c r="G28" s="62"/>
      <c r="H28" s="62"/>
      <c r="I28" s="63" t="n">
        <v>3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1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09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2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3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4</v>
      </c>
      <c r="C33" s="63" t="n">
        <v>25</v>
      </c>
      <c r="D33" s="62" t="n">
        <v>3</v>
      </c>
      <c r="E33" s="62"/>
      <c r="F33" s="63" t="n">
        <v>21</v>
      </c>
      <c r="G33" s="62" t="n">
        <v>10</v>
      </c>
      <c r="H33" s="62" t="n">
        <v>3</v>
      </c>
      <c r="I33" s="63" t="n">
        <v>28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5</v>
      </c>
      <c r="C34" s="63" t="n">
        <v>5</v>
      </c>
      <c r="D34" s="62"/>
      <c r="E34" s="62"/>
      <c r="F34" s="63" t="n">
        <v>6</v>
      </c>
      <c r="G34" s="62"/>
      <c r="H34" s="62" t="n">
        <v>1</v>
      </c>
      <c r="I34" s="63" t="n">
        <v>5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6</v>
      </c>
      <c r="C35" s="63" t="n">
        <v>0</v>
      </c>
      <c r="D35" s="62" t="n">
        <v>1</v>
      </c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7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8</v>
      </c>
      <c r="C37" s="63" t="n">
        <v>3</v>
      </c>
      <c r="D37" s="62"/>
      <c r="E37" s="62"/>
      <c r="F37" s="63" t="n">
        <v>3</v>
      </c>
      <c r="G37" s="62"/>
      <c r="H37" s="62"/>
      <c r="I37" s="63" t="n">
        <v>3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0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9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50</v>
      </c>
      <c r="C40" s="63" t="n">
        <v>2</v>
      </c>
      <c r="D40" s="62"/>
      <c r="E40" s="62"/>
      <c r="F40" s="63" t="n">
        <v>2</v>
      </c>
      <c r="G40" s="62"/>
      <c r="H40" s="62"/>
      <c r="I40" s="63" t="n">
        <v>2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1</v>
      </c>
      <c r="C41" s="63" t="n">
        <v>1</v>
      </c>
      <c r="D41" s="62"/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2</v>
      </c>
      <c r="C42" s="63" t="n">
        <v>1</v>
      </c>
      <c r="D42" s="62"/>
      <c r="E42" s="62"/>
      <c r="F42" s="63" t="n">
        <v>1</v>
      </c>
      <c r="G42" s="62"/>
      <c r="H42" s="62"/>
      <c r="I42" s="63" t="n">
        <v>1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3</v>
      </c>
      <c r="C43" s="63" t="n">
        <v>2</v>
      </c>
      <c r="D43" s="62"/>
      <c r="E43" s="62"/>
      <c r="F43" s="63" t="n">
        <v>2</v>
      </c>
      <c r="G43" s="62"/>
      <c r="H43" s="62"/>
      <c r="I43" s="63" t="n">
        <v>2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4</v>
      </c>
      <c r="C44" s="63" t="n">
        <v>7</v>
      </c>
      <c r="D44" s="62"/>
      <c r="E44" s="62"/>
      <c r="F44" s="63" t="n">
        <v>7</v>
      </c>
      <c r="G44" s="62"/>
      <c r="H44" s="62"/>
      <c r="I44" s="63" t="n">
        <v>7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5</v>
      </c>
      <c r="C45" s="63" t="n">
        <v>3</v>
      </c>
      <c r="D45" s="62" t="n">
        <v>1</v>
      </c>
      <c r="E45" s="62"/>
      <c r="F45" s="63" t="n">
        <v>3</v>
      </c>
      <c r="G45" s="62" t="n">
        <v>1</v>
      </c>
      <c r="H45" s="62"/>
      <c r="I45" s="63" t="n">
        <v>4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6</v>
      </c>
      <c r="C46" s="63" t="n">
        <v>5</v>
      </c>
      <c r="D46" s="62" t="n">
        <v>1</v>
      </c>
      <c r="E46" s="62"/>
      <c r="F46" s="63" t="n">
        <v>3</v>
      </c>
      <c r="G46" s="62" t="n">
        <v>3</v>
      </c>
      <c r="H46" s="62"/>
      <c r="I46" s="63" t="n">
        <v>6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7</v>
      </c>
      <c r="C47" s="63" t="n">
        <v>12</v>
      </c>
      <c r="D47" s="62"/>
      <c r="E47" s="62"/>
      <c r="F47" s="63" t="n">
        <v>12</v>
      </c>
      <c r="G47" s="62"/>
      <c r="H47" s="62"/>
      <c r="I47" s="63" t="n">
        <v>12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8</v>
      </c>
      <c r="C48" s="63" t="n">
        <v>1</v>
      </c>
      <c r="D48" s="62"/>
      <c r="E48" s="62"/>
      <c r="F48" s="63" t="n">
        <v>1</v>
      </c>
      <c r="G48" s="62"/>
      <c r="H48" s="62"/>
      <c r="I48" s="63" t="n">
        <v>1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9</v>
      </c>
      <c r="C49" s="63" t="n">
        <v>2</v>
      </c>
      <c r="D49" s="62"/>
      <c r="E49" s="62"/>
      <c r="F49" s="63" t="n">
        <v>2</v>
      </c>
      <c r="G49" s="62"/>
      <c r="H49" s="62"/>
      <c r="I49" s="63" t="n">
        <v>2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60</v>
      </c>
      <c r="C50" s="63" t="n">
        <v>3</v>
      </c>
      <c r="D50" s="62"/>
      <c r="E50" s="62"/>
      <c r="F50" s="63" t="n">
        <v>3</v>
      </c>
      <c r="G50" s="62"/>
      <c r="H50" s="62"/>
      <c r="I50" s="63" t="n">
        <v>3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111</v>
      </c>
      <c r="C51" s="63" t="n">
        <v>6</v>
      </c>
      <c r="D51" s="62" t="n">
        <v>1</v>
      </c>
      <c r="E51" s="62"/>
      <c r="F51" s="63" t="n">
        <v>7</v>
      </c>
      <c r="G51" s="62" t="n">
        <v>1</v>
      </c>
      <c r="H51" s="62" t="n">
        <v>1</v>
      </c>
      <c r="I51" s="63" t="n">
        <v>7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2</v>
      </c>
      <c r="C52" s="63" t="n">
        <v>4</v>
      </c>
      <c r="D52" s="62"/>
      <c r="E52" s="62"/>
      <c r="F52" s="63" t="n">
        <v>4</v>
      </c>
      <c r="G52" s="62"/>
      <c r="H52" s="62"/>
      <c r="I52" s="63" t="n">
        <v>4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3</v>
      </c>
      <c r="C53" s="63" t="n">
        <v>8</v>
      </c>
      <c r="D53" s="62"/>
      <c r="E53" s="62"/>
      <c r="F53" s="63" t="n">
        <v>8</v>
      </c>
      <c r="G53" s="62"/>
      <c r="H53" s="62"/>
      <c r="I53" s="63" t="n">
        <v>8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112</v>
      </c>
      <c r="C54" s="63" t="n">
        <v>1</v>
      </c>
      <c r="D54" s="62"/>
      <c r="E54" s="62"/>
      <c r="F54" s="63" t="n">
        <v>1</v>
      </c>
      <c r="G54" s="62"/>
      <c r="H54" s="62"/>
      <c r="I54" s="63" t="n">
        <v>1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5</v>
      </c>
      <c r="C55" s="63" t="n">
        <v>7</v>
      </c>
      <c r="D55" s="62" t="n">
        <v>1</v>
      </c>
      <c r="E55" s="62"/>
      <c r="F55" s="63" t="n">
        <v>8</v>
      </c>
      <c r="G55" s="62" t="n">
        <v>1</v>
      </c>
      <c r="H55" s="62" t="n">
        <v>1</v>
      </c>
      <c r="I55" s="63" t="n">
        <v>8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6</v>
      </c>
      <c r="C56" s="63" t="n">
        <v>1</v>
      </c>
      <c r="D56" s="62"/>
      <c r="E56" s="62"/>
      <c r="F56" s="63" t="n">
        <v>1</v>
      </c>
      <c r="G56" s="62"/>
      <c r="H56" s="62"/>
      <c r="I56" s="63" t="n">
        <v>1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7</v>
      </c>
      <c r="C57" s="63" t="n">
        <v>4</v>
      </c>
      <c r="D57" s="62" t="n">
        <v>1</v>
      </c>
      <c r="E57" s="62"/>
      <c r="F57" s="63" t="n">
        <v>4</v>
      </c>
      <c r="G57" s="62" t="n">
        <v>1</v>
      </c>
      <c r="H57" s="62"/>
      <c r="I57" s="63" t="n">
        <v>5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8</v>
      </c>
      <c r="C58" s="63" t="n">
        <v>2</v>
      </c>
      <c r="D58" s="62"/>
      <c r="E58" s="62"/>
      <c r="F58" s="63" t="n">
        <v>2</v>
      </c>
      <c r="G58" s="62"/>
      <c r="H58" s="62"/>
      <c r="I58" s="63" t="n">
        <v>2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9</v>
      </c>
      <c r="C59" s="63" t="n">
        <v>2</v>
      </c>
      <c r="D59" s="62"/>
      <c r="E59" s="62"/>
      <c r="F59" s="63" t="n">
        <v>2</v>
      </c>
      <c r="G59" s="62"/>
      <c r="H59" s="62"/>
      <c r="I59" s="63" t="n">
        <v>2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70</v>
      </c>
      <c r="C60" s="63" t="n">
        <v>2</v>
      </c>
      <c r="D60" s="62"/>
      <c r="E60" s="62"/>
      <c r="F60" s="63" t="n">
        <v>2</v>
      </c>
      <c r="G60" s="62"/>
      <c r="H60" s="62"/>
      <c r="I60" s="63" t="n">
        <v>2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1</v>
      </c>
      <c r="C61" s="63" t="n">
        <v>1</v>
      </c>
      <c r="D61" s="62" t="n">
        <v>1</v>
      </c>
      <c r="E61" s="62"/>
      <c r="F61" s="63" t="n">
        <v>1</v>
      </c>
      <c r="G61" s="62" t="n">
        <v>1</v>
      </c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2</v>
      </c>
      <c r="C62" s="63" t="n">
        <v>1</v>
      </c>
      <c r="D62" s="62"/>
      <c r="E62" s="62"/>
      <c r="F62" s="63" t="n">
        <v>1</v>
      </c>
      <c r="G62" s="62"/>
      <c r="H62" s="62"/>
      <c r="I62" s="63" t="n">
        <v>1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3</v>
      </c>
      <c r="C63" s="63" t="n">
        <v>2</v>
      </c>
      <c r="D63" s="62"/>
      <c r="E63" s="62" t="n">
        <v>1</v>
      </c>
      <c r="F63" s="63" t="n">
        <v>2</v>
      </c>
      <c r="G63" s="62"/>
      <c r="H63" s="62" t="n">
        <v>1</v>
      </c>
      <c r="I63" s="63" t="n">
        <v>1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4</v>
      </c>
      <c r="C64" s="63" t="n">
        <v>8</v>
      </c>
      <c r="D64" s="62" t="n">
        <v>1</v>
      </c>
      <c r="E64" s="62"/>
      <c r="F64" s="63" t="n">
        <v>8</v>
      </c>
      <c r="G64" s="62" t="n">
        <v>1</v>
      </c>
      <c r="H64" s="62"/>
      <c r="I64" s="63" t="n">
        <v>9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75</v>
      </c>
      <c r="C65" s="63" t="n">
        <v>3</v>
      </c>
      <c r="D65" s="62"/>
      <c r="E65" s="62"/>
      <c r="F65" s="63" t="n">
        <v>3</v>
      </c>
      <c r="G65" s="62"/>
      <c r="H65" s="62"/>
      <c r="I65" s="63" t="n">
        <v>3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76</v>
      </c>
      <c r="C66" s="63" t="n">
        <v>7</v>
      </c>
      <c r="D66" s="62"/>
      <c r="E66" s="62"/>
      <c r="F66" s="63" t="n">
        <v>7</v>
      </c>
      <c r="G66" s="62"/>
      <c r="H66" s="62"/>
      <c r="I66" s="63" t="n">
        <v>7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7</v>
      </c>
      <c r="C67" s="63" t="n">
        <v>1</v>
      </c>
      <c r="D67" s="62"/>
      <c r="E67" s="62"/>
      <c r="F67" s="63" t="n">
        <v>0</v>
      </c>
      <c r="G67" s="62" t="n">
        <v>1</v>
      </c>
      <c r="H67" s="62"/>
      <c r="I67" s="63" t="n">
        <v>1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8</v>
      </c>
      <c r="C68" s="63" t="n">
        <v>4</v>
      </c>
      <c r="D68" s="62"/>
      <c r="E68" s="62"/>
      <c r="F68" s="63" t="n">
        <v>5</v>
      </c>
      <c r="G68" s="62"/>
      <c r="H68" s="62" t="n">
        <v>1</v>
      </c>
      <c r="I68" s="63" t="n">
        <v>4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9</v>
      </c>
      <c r="C69" s="63" t="n">
        <v>7</v>
      </c>
      <c r="D69" s="62"/>
      <c r="E69" s="62"/>
      <c r="F69" s="63" t="n">
        <v>7</v>
      </c>
      <c r="G69" s="62"/>
      <c r="H69" s="62"/>
      <c r="I69" s="63" t="n">
        <v>7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80</v>
      </c>
      <c r="C70" s="63" t="n">
        <v>6</v>
      </c>
      <c r="D70" s="62"/>
      <c r="E70" s="62"/>
      <c r="F70" s="63" t="n">
        <v>6</v>
      </c>
      <c r="G70" s="62"/>
      <c r="H70" s="62"/>
      <c r="I70" s="63" t="n">
        <v>6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81</v>
      </c>
      <c r="C71" s="63" t="n">
        <v>16</v>
      </c>
      <c r="D71" s="62" t="n">
        <v>1</v>
      </c>
      <c r="E71" s="62"/>
      <c r="F71" s="63" t="n">
        <v>16</v>
      </c>
      <c r="G71" s="62" t="n">
        <v>3</v>
      </c>
      <c r="H71" s="62" t="n">
        <v>2</v>
      </c>
      <c r="I71" s="63" t="n">
        <v>17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82</v>
      </c>
      <c r="C72" s="63" t="n">
        <v>1</v>
      </c>
      <c r="D72" s="62"/>
      <c r="E72" s="62"/>
      <c r="F72" s="63" t="n">
        <v>1</v>
      </c>
      <c r="G72" s="62"/>
      <c r="H72" s="62"/>
      <c r="I72" s="63" t="n">
        <v>1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3</v>
      </c>
      <c r="C73" s="63" t="n">
        <v>2</v>
      </c>
      <c r="D73" s="62"/>
      <c r="E73" s="62"/>
      <c r="F73" s="63" t="n">
        <v>2</v>
      </c>
      <c r="G73" s="62"/>
      <c r="H73" s="62"/>
      <c r="I73" s="63" t="n">
        <v>2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4</v>
      </c>
      <c r="C74" s="63" t="n">
        <v>5</v>
      </c>
      <c r="D74" s="62" t="n">
        <v>1</v>
      </c>
      <c r="E74" s="62"/>
      <c r="F74" s="63" t="n">
        <v>5</v>
      </c>
      <c r="G74" s="62" t="n">
        <v>1</v>
      </c>
      <c r="H74" s="62"/>
      <c r="I74" s="63" t="n">
        <v>6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5</v>
      </c>
      <c r="C75" s="63" t="n">
        <v>2</v>
      </c>
      <c r="D75" s="62"/>
      <c r="E75" s="62"/>
      <c r="F75" s="63" t="n">
        <v>3</v>
      </c>
      <c r="G75" s="62"/>
      <c r="H75" s="62" t="n">
        <v>1</v>
      </c>
      <c r="I75" s="63" t="n">
        <v>2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6</v>
      </c>
      <c r="C76" s="63" t="n">
        <v>6</v>
      </c>
      <c r="D76" s="62" t="n">
        <v>6</v>
      </c>
      <c r="E76" s="62"/>
      <c r="F76" s="63" t="n">
        <v>6</v>
      </c>
      <c r="G76" s="62" t="n">
        <v>6</v>
      </c>
      <c r="H76" s="62"/>
      <c r="I76" s="63" t="n">
        <v>1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7</v>
      </c>
      <c r="C77" s="63" t="n">
        <v>7</v>
      </c>
      <c r="D77" s="62"/>
      <c r="E77" s="62" t="n">
        <v>2</v>
      </c>
      <c r="F77" s="63" t="n">
        <v>7</v>
      </c>
      <c r="G77" s="62"/>
      <c r="H77" s="62" t="n">
        <v>2</v>
      </c>
      <c r="I77" s="63" t="n">
        <v>5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8</v>
      </c>
      <c r="C78" s="63" t="n">
        <v>2</v>
      </c>
      <c r="D78" s="62"/>
      <c r="E78" s="62"/>
      <c r="F78" s="63" t="n">
        <v>2</v>
      </c>
      <c r="G78" s="62"/>
      <c r="H78" s="62"/>
      <c r="I78" s="63" t="n">
        <v>2</v>
      </c>
    </row>
    <row r="79" customFormat="false" ht="22.5" hidden="false" customHeight="true" outlineLevel="0" collapsed="false">
      <c r="A79" s="62"/>
      <c r="B79" s="59" t="s">
        <v>113</v>
      </c>
      <c r="C79" s="63" t="n">
        <f aca="false">SUM(C5:C78)</f>
        <v>262</v>
      </c>
      <c r="D79" s="63" t="n">
        <f aca="false">SUM(D5:D78)</f>
        <v>25</v>
      </c>
      <c r="E79" s="63" t="n">
        <f aca="false">SUM(E5:E78)</f>
        <v>4</v>
      </c>
      <c r="F79" s="63" t="n">
        <f aca="false">SUM(F5:F78)</f>
        <v>271</v>
      </c>
      <c r="G79" s="63" t="n">
        <f aca="false">SUM(G5:G78)</f>
        <v>40</v>
      </c>
      <c r="H79" s="63" t="n">
        <f aca="false">SUM(H5:H78)</f>
        <v>28</v>
      </c>
      <c r="I79" s="63" t="n">
        <f aca="false">SUM(I5:I78)</f>
        <v>283</v>
      </c>
    </row>
    <row r="80" customFormat="false" ht="12" hidden="false" customHeight="true" outlineLevel="0" collapsed="false">
      <c r="A80" s="66"/>
      <c r="B80" s="67"/>
      <c r="C80" s="51"/>
      <c r="D80" s="51"/>
      <c r="E80" s="51"/>
      <c r="F80" s="51"/>
      <c r="G80" s="51"/>
      <c r="H80" s="51"/>
      <c r="I80" s="68"/>
    </row>
    <row r="81" customFormat="false" ht="33.75" hidden="false" customHeight="true" outlineLevel="0" collapsed="false">
      <c r="A81" s="69"/>
      <c r="B81" s="70" t="s">
        <v>114</v>
      </c>
      <c r="C81" s="71"/>
      <c r="D81" s="72" t="s">
        <v>94</v>
      </c>
      <c r="H81" s="72" t="s">
        <v>96</v>
      </c>
      <c r="I81" s="69"/>
    </row>
    <row r="84" customFormat="false" ht="18" hidden="false" customHeight="true" outlineLevel="0" collapsed="false">
      <c r="E84" s="73"/>
      <c r="F84" s="73"/>
    </row>
  </sheetData>
  <autoFilter ref="A4:I79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23.62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3.12"/>
    <col collapsed="false" customWidth="true" hidden="false" outlineLevel="0" max="8" min="8" style="79" width="13.49"/>
    <col collapsed="false" customWidth="true" hidden="false" outlineLevel="0" max="9" min="9" style="79" width="15.9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80" t="str">
        <f aca="false">[9]序列标准!E2&amp;"年"&amp;[9]序列标准!F2&amp;"月"&amp;"公益性岗位人员补贴公示"</f>
        <v>二O二五年四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100</v>
      </c>
      <c r="B2" s="81" t="s">
        <v>115</v>
      </c>
      <c r="C2" s="82" t="s">
        <v>116</v>
      </c>
      <c r="D2" s="83" t="s">
        <v>117</v>
      </c>
      <c r="E2" s="84" t="s">
        <v>118</v>
      </c>
      <c r="F2" s="84" t="s">
        <v>5</v>
      </c>
      <c r="G2" s="85" t="s">
        <v>119</v>
      </c>
      <c r="H2" s="86" t="s">
        <v>120</v>
      </c>
      <c r="I2" s="86"/>
      <c r="J2" s="81" t="s">
        <v>121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2</v>
      </c>
      <c r="I3" s="87" t="s">
        <v>123</v>
      </c>
      <c r="J3" s="81"/>
    </row>
    <row r="4" customFormat="false" ht="17.25" hidden="false" customHeight="true" outlineLevel="0" collapsed="false">
      <c r="A4" s="88" t="n">
        <v>1</v>
      </c>
      <c r="B4" s="89" t="s">
        <v>124</v>
      </c>
      <c r="C4" s="90" t="s">
        <v>125</v>
      </c>
      <c r="D4" s="91" t="s">
        <v>126</v>
      </c>
      <c r="E4" s="92" t="s">
        <v>23</v>
      </c>
      <c r="F4" s="93" t="n">
        <v>2100</v>
      </c>
      <c r="G4" s="94" t="n">
        <v>944.51</v>
      </c>
      <c r="H4" s="95" t="n">
        <v>43952</v>
      </c>
      <c r="I4" s="96" t="n">
        <v>45775</v>
      </c>
      <c r="J4" s="88"/>
    </row>
    <row r="5" customFormat="false" ht="17.25" hidden="false" customHeight="true" outlineLevel="0" collapsed="false">
      <c r="A5" s="88" t="n">
        <v>2</v>
      </c>
      <c r="B5" s="89" t="s">
        <v>127</v>
      </c>
      <c r="C5" s="90" t="s">
        <v>128</v>
      </c>
      <c r="D5" s="97" t="s">
        <v>126</v>
      </c>
      <c r="E5" s="98" t="s">
        <v>32</v>
      </c>
      <c r="F5" s="93" t="n">
        <v>2100</v>
      </c>
      <c r="G5" s="94" t="n">
        <v>944.51</v>
      </c>
      <c r="H5" s="95" t="n">
        <v>43956</v>
      </c>
      <c r="I5" s="96" t="n">
        <v>45777</v>
      </c>
      <c r="J5" s="88"/>
    </row>
    <row r="6" customFormat="false" ht="17.25" hidden="false" customHeight="true" outlineLevel="0" collapsed="false">
      <c r="A6" s="88" t="n">
        <v>3</v>
      </c>
      <c r="B6" s="98" t="s">
        <v>129</v>
      </c>
      <c r="C6" s="99" t="s">
        <v>130</v>
      </c>
      <c r="D6" s="91" t="s">
        <v>131</v>
      </c>
      <c r="E6" s="100" t="s">
        <v>80</v>
      </c>
      <c r="F6" s="93" t="n">
        <v>2100</v>
      </c>
      <c r="G6" s="94" t="n">
        <v>944.51</v>
      </c>
      <c r="H6" s="95" t="n">
        <v>44044</v>
      </c>
      <c r="I6" s="96" t="n">
        <v>45836</v>
      </c>
      <c r="J6" s="88"/>
    </row>
    <row r="7" customFormat="false" ht="17.25" hidden="false" customHeight="true" outlineLevel="0" collapsed="false">
      <c r="A7" s="88" t="n">
        <v>4</v>
      </c>
      <c r="B7" s="98" t="s">
        <v>132</v>
      </c>
      <c r="C7" s="99" t="s">
        <v>133</v>
      </c>
      <c r="D7" s="101" t="s">
        <v>134</v>
      </c>
      <c r="E7" s="100" t="s">
        <v>73</v>
      </c>
      <c r="F7" s="93" t="n">
        <v>2100</v>
      </c>
      <c r="G7" s="94" t="n">
        <v>944.51</v>
      </c>
      <c r="H7" s="95" t="n">
        <v>44044</v>
      </c>
      <c r="I7" s="96" t="n">
        <v>45836</v>
      </c>
      <c r="J7" s="88"/>
    </row>
    <row r="8" customFormat="false" ht="17.25" hidden="false" customHeight="true" outlineLevel="0" collapsed="false">
      <c r="A8" s="88" t="n">
        <v>5</v>
      </c>
      <c r="B8" s="98" t="s">
        <v>135</v>
      </c>
      <c r="C8" s="99" t="s">
        <v>136</v>
      </c>
      <c r="D8" s="101" t="s">
        <v>137</v>
      </c>
      <c r="E8" s="100" t="s">
        <v>87</v>
      </c>
      <c r="F8" s="93" t="n">
        <v>2100</v>
      </c>
      <c r="G8" s="94" t="n">
        <v>944.51</v>
      </c>
      <c r="H8" s="95" t="n">
        <v>44075</v>
      </c>
      <c r="I8" s="96" t="n">
        <v>45866</v>
      </c>
      <c r="J8" s="88"/>
    </row>
    <row r="9" customFormat="false" ht="17.25" hidden="false" customHeight="true" outlineLevel="0" collapsed="false">
      <c r="A9" s="88" t="n">
        <v>6</v>
      </c>
      <c r="B9" s="98" t="s">
        <v>138</v>
      </c>
      <c r="C9" s="99" t="s">
        <v>139</v>
      </c>
      <c r="D9" s="101" t="s">
        <v>140</v>
      </c>
      <c r="E9" s="100" t="s">
        <v>24</v>
      </c>
      <c r="F9" s="93" t="n">
        <v>2100</v>
      </c>
      <c r="G9" s="94" t="n">
        <v>944.51</v>
      </c>
      <c r="H9" s="95" t="n">
        <v>44075</v>
      </c>
      <c r="I9" s="96" t="n">
        <v>45897</v>
      </c>
      <c r="J9" s="88"/>
    </row>
    <row r="10" customFormat="false" ht="17.25" hidden="false" customHeight="true" outlineLevel="0" collapsed="false">
      <c r="A10" s="88" t="n">
        <v>7</v>
      </c>
      <c r="B10" s="98" t="s">
        <v>141</v>
      </c>
      <c r="C10" s="99" t="s">
        <v>142</v>
      </c>
      <c r="D10" s="101" t="s">
        <v>143</v>
      </c>
      <c r="E10" s="100" t="s">
        <v>27</v>
      </c>
      <c r="F10" s="93" t="n">
        <v>2100</v>
      </c>
      <c r="G10" s="94" t="n">
        <v>944.51</v>
      </c>
      <c r="H10" s="95" t="n">
        <v>44105</v>
      </c>
      <c r="I10" s="96" t="n">
        <v>45928</v>
      </c>
      <c r="J10" s="88"/>
    </row>
    <row r="11" customFormat="false" ht="17.25" hidden="false" customHeight="true" outlineLevel="0" collapsed="false">
      <c r="A11" s="88" t="n">
        <v>8</v>
      </c>
      <c r="B11" s="98" t="s">
        <v>144</v>
      </c>
      <c r="C11" s="99" t="s">
        <v>145</v>
      </c>
      <c r="D11" s="101" t="s">
        <v>143</v>
      </c>
      <c r="E11" s="102" t="s">
        <v>27</v>
      </c>
      <c r="F11" s="93" t="n">
        <v>2100</v>
      </c>
      <c r="G11" s="94" t="n">
        <v>919.47</v>
      </c>
      <c r="H11" s="95" t="n">
        <v>44105</v>
      </c>
      <c r="I11" s="96" t="n">
        <v>45866</v>
      </c>
      <c r="J11" s="88"/>
    </row>
    <row r="12" customFormat="false" ht="17.25" hidden="false" customHeight="true" outlineLevel="0" collapsed="false">
      <c r="A12" s="88" t="n">
        <v>9</v>
      </c>
      <c r="B12" s="98" t="s">
        <v>146</v>
      </c>
      <c r="C12" s="99" t="s">
        <v>147</v>
      </c>
      <c r="D12" s="101" t="s">
        <v>140</v>
      </c>
      <c r="E12" s="102" t="s">
        <v>45</v>
      </c>
      <c r="F12" s="93" t="n">
        <v>2100</v>
      </c>
      <c r="G12" s="94" t="n">
        <v>944.51</v>
      </c>
      <c r="H12" s="95" t="n">
        <v>44105</v>
      </c>
      <c r="I12" s="96" t="n">
        <v>45897</v>
      </c>
      <c r="J12" s="88"/>
    </row>
    <row r="13" customFormat="false" ht="17.25" hidden="false" customHeight="true" outlineLevel="0" collapsed="false">
      <c r="A13" s="88" t="n">
        <v>10</v>
      </c>
      <c r="B13" s="98" t="s">
        <v>148</v>
      </c>
      <c r="C13" s="99" t="s">
        <v>149</v>
      </c>
      <c r="D13" s="97" t="s">
        <v>143</v>
      </c>
      <c r="E13" s="102" t="s">
        <v>111</v>
      </c>
      <c r="F13" s="93" t="n">
        <v>2100</v>
      </c>
      <c r="G13" s="94" t="n">
        <v>919.47</v>
      </c>
      <c r="H13" s="95" t="n">
        <v>44105</v>
      </c>
      <c r="I13" s="96" t="n">
        <v>45866</v>
      </c>
      <c r="J13" s="88"/>
    </row>
    <row r="14" customFormat="false" ht="17.25" hidden="false" customHeight="true" outlineLevel="0" collapsed="false">
      <c r="A14" s="88" t="n">
        <v>11</v>
      </c>
      <c r="B14" s="98" t="s">
        <v>150</v>
      </c>
      <c r="C14" s="99" t="s">
        <v>151</v>
      </c>
      <c r="D14" s="97" t="s">
        <v>152</v>
      </c>
      <c r="E14" s="102" t="s">
        <v>59</v>
      </c>
      <c r="F14" s="93" t="n">
        <v>2100</v>
      </c>
      <c r="G14" s="94" t="n">
        <v>944.51</v>
      </c>
      <c r="H14" s="95" t="n">
        <v>44136</v>
      </c>
      <c r="I14" s="96" t="n">
        <v>45836</v>
      </c>
      <c r="J14" s="88"/>
    </row>
    <row r="15" customFormat="false" ht="17.25" hidden="false" customHeight="true" outlineLevel="0" collapsed="false">
      <c r="A15" s="88" t="n">
        <v>12</v>
      </c>
      <c r="B15" s="98" t="s">
        <v>153</v>
      </c>
      <c r="C15" s="99" t="s">
        <v>154</v>
      </c>
      <c r="D15" s="97" t="s">
        <v>134</v>
      </c>
      <c r="E15" s="102" t="s">
        <v>155</v>
      </c>
      <c r="F15" s="93" t="n">
        <v>2100</v>
      </c>
      <c r="G15" s="94" t="n">
        <v>944.51</v>
      </c>
      <c r="H15" s="95" t="n">
        <v>44136</v>
      </c>
      <c r="I15" s="96" t="n">
        <v>45866</v>
      </c>
      <c r="J15" s="88"/>
    </row>
    <row r="16" customFormat="false" ht="17.25" hidden="false" customHeight="true" outlineLevel="0" collapsed="false">
      <c r="A16" s="88" t="n">
        <v>13</v>
      </c>
      <c r="B16" s="98" t="s">
        <v>156</v>
      </c>
      <c r="C16" s="99" t="s">
        <v>157</v>
      </c>
      <c r="D16" s="97" t="s">
        <v>158</v>
      </c>
      <c r="E16" s="102" t="s">
        <v>60</v>
      </c>
      <c r="F16" s="93" t="n">
        <v>2100</v>
      </c>
      <c r="G16" s="94" t="n">
        <v>944.51</v>
      </c>
      <c r="H16" s="95" t="n">
        <v>44136</v>
      </c>
      <c r="I16" s="96" t="n">
        <v>45775</v>
      </c>
      <c r="J16" s="88"/>
    </row>
    <row r="17" customFormat="false" ht="17.25" hidden="false" customHeight="true" outlineLevel="0" collapsed="false">
      <c r="A17" s="88" t="n">
        <v>14</v>
      </c>
      <c r="B17" s="98" t="s">
        <v>159</v>
      </c>
      <c r="C17" s="99" t="s">
        <v>160</v>
      </c>
      <c r="D17" s="97" t="s">
        <v>143</v>
      </c>
      <c r="E17" s="102" t="s">
        <v>78</v>
      </c>
      <c r="F17" s="93" t="n">
        <v>2100</v>
      </c>
      <c r="G17" s="94" t="n">
        <v>944.51</v>
      </c>
      <c r="H17" s="95" t="n">
        <v>44136</v>
      </c>
      <c r="I17" s="96" t="n">
        <v>45958</v>
      </c>
      <c r="J17" s="88"/>
    </row>
    <row r="18" customFormat="false" ht="17.25" hidden="false" customHeight="true" outlineLevel="0" collapsed="false">
      <c r="A18" s="88" t="n">
        <v>15</v>
      </c>
      <c r="B18" s="98" t="s">
        <v>161</v>
      </c>
      <c r="C18" s="99" t="s">
        <v>162</v>
      </c>
      <c r="D18" s="97" t="s">
        <v>163</v>
      </c>
      <c r="E18" s="102" t="s">
        <v>44</v>
      </c>
      <c r="F18" s="93" t="n">
        <v>2100</v>
      </c>
      <c r="G18" s="94" t="n">
        <v>919.47</v>
      </c>
      <c r="H18" s="95" t="n">
        <v>44166</v>
      </c>
      <c r="I18" s="96" t="n">
        <v>45775</v>
      </c>
      <c r="J18" s="88"/>
    </row>
    <row r="19" customFormat="false" ht="17.25" hidden="false" customHeight="true" outlineLevel="0" collapsed="false">
      <c r="A19" s="88" t="n">
        <v>16</v>
      </c>
      <c r="B19" s="98" t="s">
        <v>164</v>
      </c>
      <c r="C19" s="99" t="s">
        <v>165</v>
      </c>
      <c r="D19" s="97" t="s">
        <v>140</v>
      </c>
      <c r="E19" s="102" t="s">
        <v>54</v>
      </c>
      <c r="F19" s="93" t="n">
        <v>2100</v>
      </c>
      <c r="G19" s="94" t="n">
        <v>919.47</v>
      </c>
      <c r="H19" s="95" t="n">
        <v>44166</v>
      </c>
      <c r="I19" s="96" t="n">
        <v>45989</v>
      </c>
      <c r="J19" s="88"/>
    </row>
    <row r="20" customFormat="false" ht="17.25" hidden="false" customHeight="true" outlineLevel="0" collapsed="false">
      <c r="A20" s="88" t="n">
        <v>17</v>
      </c>
      <c r="B20" s="98" t="s">
        <v>166</v>
      </c>
      <c r="C20" s="99" t="s">
        <v>167</v>
      </c>
      <c r="D20" s="97" t="s">
        <v>126</v>
      </c>
      <c r="E20" s="102" t="s">
        <v>33</v>
      </c>
      <c r="F20" s="93" t="n">
        <v>2100</v>
      </c>
      <c r="G20" s="94" t="n">
        <v>944.51</v>
      </c>
      <c r="H20" s="95" t="n">
        <v>44197</v>
      </c>
      <c r="I20" s="96" t="n">
        <v>45897</v>
      </c>
      <c r="J20" s="88"/>
    </row>
    <row r="21" customFormat="false" ht="17.25" hidden="false" customHeight="true" outlineLevel="0" collapsed="false">
      <c r="A21" s="88" t="n">
        <v>18</v>
      </c>
      <c r="B21" s="98" t="s">
        <v>168</v>
      </c>
      <c r="C21" s="99" t="s">
        <v>169</v>
      </c>
      <c r="D21" s="97" t="s">
        <v>126</v>
      </c>
      <c r="E21" s="102" t="s">
        <v>33</v>
      </c>
      <c r="F21" s="93" t="n">
        <v>2100</v>
      </c>
      <c r="G21" s="94" t="n">
        <v>944.51</v>
      </c>
      <c r="H21" s="95" t="n">
        <v>44197</v>
      </c>
      <c r="I21" s="96" t="n">
        <v>45897</v>
      </c>
      <c r="J21" s="88"/>
    </row>
    <row r="22" customFormat="false" ht="17.25" hidden="false" customHeight="true" outlineLevel="0" collapsed="false">
      <c r="A22" s="88" t="n">
        <v>19</v>
      </c>
      <c r="B22" s="98" t="s">
        <v>170</v>
      </c>
      <c r="C22" s="99" t="s">
        <v>171</v>
      </c>
      <c r="D22" s="97" t="s">
        <v>172</v>
      </c>
      <c r="E22" s="102" t="s">
        <v>27</v>
      </c>
      <c r="F22" s="93" t="n">
        <v>2100</v>
      </c>
      <c r="G22" s="94" t="n">
        <v>919.47</v>
      </c>
      <c r="H22" s="95" t="n">
        <v>44197</v>
      </c>
      <c r="I22" s="96" t="n">
        <v>45989</v>
      </c>
      <c r="J22" s="88"/>
    </row>
    <row r="23" customFormat="false" ht="17.25" hidden="false" customHeight="true" outlineLevel="0" collapsed="false">
      <c r="A23" s="88" t="n">
        <v>20</v>
      </c>
      <c r="B23" s="98" t="s">
        <v>173</v>
      </c>
      <c r="C23" s="99" t="s">
        <v>174</v>
      </c>
      <c r="D23" s="97" t="s">
        <v>175</v>
      </c>
      <c r="E23" s="102" t="s">
        <v>78</v>
      </c>
      <c r="F23" s="93" t="n">
        <v>2100</v>
      </c>
      <c r="G23" s="94" t="n">
        <v>944.51</v>
      </c>
      <c r="H23" s="95" t="n">
        <v>44197</v>
      </c>
      <c r="I23" s="96" t="n">
        <v>45989</v>
      </c>
      <c r="J23" s="88"/>
    </row>
    <row r="24" customFormat="false" ht="17.25" hidden="false" customHeight="true" outlineLevel="0" collapsed="false">
      <c r="A24" s="88" t="n">
        <v>21</v>
      </c>
      <c r="B24" s="98" t="s">
        <v>176</v>
      </c>
      <c r="C24" s="99" t="s">
        <v>177</v>
      </c>
      <c r="D24" s="97" t="s">
        <v>178</v>
      </c>
      <c r="E24" s="102" t="s">
        <v>81</v>
      </c>
      <c r="F24" s="93" t="n">
        <v>2100</v>
      </c>
      <c r="G24" s="94" t="n">
        <v>944.51</v>
      </c>
      <c r="H24" s="95" t="n">
        <v>44378</v>
      </c>
      <c r="I24" s="96" t="n">
        <v>46081</v>
      </c>
      <c r="J24" s="88"/>
    </row>
    <row r="25" customFormat="false" ht="17.25" hidden="false" customHeight="true" outlineLevel="0" collapsed="false">
      <c r="A25" s="88" t="n">
        <v>22</v>
      </c>
      <c r="B25" s="98" t="s">
        <v>179</v>
      </c>
      <c r="C25" s="99" t="s">
        <v>180</v>
      </c>
      <c r="D25" s="97" t="s">
        <v>163</v>
      </c>
      <c r="E25" s="102" t="s">
        <v>81</v>
      </c>
      <c r="F25" s="93" t="n">
        <v>2100</v>
      </c>
      <c r="G25" s="94" t="n">
        <v>919.47</v>
      </c>
      <c r="H25" s="95" t="n">
        <v>44414</v>
      </c>
      <c r="I25" s="96" t="n">
        <v>45836</v>
      </c>
      <c r="J25" s="88"/>
    </row>
    <row r="26" customFormat="false" ht="17.25" hidden="false" customHeight="true" outlineLevel="0" collapsed="false">
      <c r="A26" s="88" t="n">
        <v>23</v>
      </c>
      <c r="B26" s="98" t="s">
        <v>181</v>
      </c>
      <c r="C26" s="99" t="s">
        <v>182</v>
      </c>
      <c r="D26" s="97" t="s">
        <v>183</v>
      </c>
      <c r="E26" s="102" t="s">
        <v>74</v>
      </c>
      <c r="F26" s="93" t="n">
        <v>2100</v>
      </c>
      <c r="G26" s="94" t="n">
        <v>944.51</v>
      </c>
      <c r="H26" s="95" t="n">
        <v>44440</v>
      </c>
      <c r="I26" s="96" t="n">
        <v>46170</v>
      </c>
      <c r="J26" s="88"/>
    </row>
    <row r="27" customFormat="false" ht="17.25" hidden="false" customHeight="true" outlineLevel="0" collapsed="false">
      <c r="A27" s="88" t="n">
        <v>24</v>
      </c>
      <c r="B27" s="98" t="s">
        <v>184</v>
      </c>
      <c r="C27" s="99" t="s">
        <v>185</v>
      </c>
      <c r="D27" s="97" t="s">
        <v>140</v>
      </c>
      <c r="E27" s="102" t="s">
        <v>74</v>
      </c>
      <c r="F27" s="93" t="n">
        <v>2100</v>
      </c>
      <c r="G27" s="94" t="n">
        <v>919.47</v>
      </c>
      <c r="H27" s="95" t="n">
        <v>44440</v>
      </c>
      <c r="I27" s="96" t="n">
        <v>45866</v>
      </c>
      <c r="J27" s="88"/>
    </row>
    <row r="28" customFormat="false" ht="17.25" hidden="false" customHeight="true" outlineLevel="0" collapsed="false">
      <c r="A28" s="88" t="n">
        <v>25</v>
      </c>
      <c r="B28" s="98" t="s">
        <v>186</v>
      </c>
      <c r="C28" s="99" t="s">
        <v>187</v>
      </c>
      <c r="D28" s="97" t="s">
        <v>188</v>
      </c>
      <c r="E28" s="102" t="s">
        <v>87</v>
      </c>
      <c r="F28" s="93" t="n">
        <v>2100</v>
      </c>
      <c r="G28" s="94" t="n">
        <v>944.51</v>
      </c>
      <c r="H28" s="95" t="n">
        <v>44440</v>
      </c>
      <c r="I28" s="96" t="n">
        <v>46081</v>
      </c>
      <c r="J28" s="88"/>
    </row>
    <row r="29" customFormat="false" ht="17.25" hidden="false" customHeight="true" outlineLevel="0" collapsed="false">
      <c r="A29" s="88" t="n">
        <v>26</v>
      </c>
      <c r="B29" s="98" t="s">
        <v>189</v>
      </c>
      <c r="C29" s="99" t="s">
        <v>190</v>
      </c>
      <c r="D29" s="97" t="s">
        <v>191</v>
      </c>
      <c r="E29" s="102" t="s">
        <v>29</v>
      </c>
      <c r="F29" s="93" t="n">
        <v>2100</v>
      </c>
      <c r="G29" s="94" t="n">
        <v>919.47</v>
      </c>
      <c r="H29" s="95" t="n">
        <v>44440</v>
      </c>
      <c r="I29" s="96" t="n">
        <v>46140</v>
      </c>
      <c r="J29" s="88"/>
    </row>
    <row r="30" customFormat="false" ht="17.25" hidden="false" customHeight="true" outlineLevel="0" collapsed="false">
      <c r="A30" s="88" t="n">
        <v>27</v>
      </c>
      <c r="B30" s="98" t="s">
        <v>192</v>
      </c>
      <c r="C30" s="99" t="s">
        <v>193</v>
      </c>
      <c r="D30" s="97" t="s">
        <v>194</v>
      </c>
      <c r="E30" s="102" t="s">
        <v>25</v>
      </c>
      <c r="F30" s="93" t="n">
        <v>2100</v>
      </c>
      <c r="G30" s="94" t="n">
        <v>944.51</v>
      </c>
      <c r="H30" s="95" t="n">
        <v>44440</v>
      </c>
      <c r="I30" s="96" t="n">
        <v>45989</v>
      </c>
      <c r="J30" s="81" t="s">
        <v>195</v>
      </c>
    </row>
    <row r="31" customFormat="false" ht="17.25" hidden="false" customHeight="true" outlineLevel="0" collapsed="false">
      <c r="A31" s="88" t="n">
        <v>28</v>
      </c>
      <c r="B31" s="98" t="s">
        <v>196</v>
      </c>
      <c r="C31" s="99" t="s">
        <v>197</v>
      </c>
      <c r="D31" s="97" t="s">
        <v>198</v>
      </c>
      <c r="E31" s="102" t="s">
        <v>56</v>
      </c>
      <c r="F31" s="93" t="n">
        <v>2100</v>
      </c>
      <c r="G31" s="94" t="n">
        <v>919.47</v>
      </c>
      <c r="H31" s="95" t="n">
        <v>44440</v>
      </c>
      <c r="I31" s="96" t="n">
        <v>46140</v>
      </c>
      <c r="J31" s="88"/>
    </row>
    <row r="32" customFormat="false" ht="17.25" hidden="false" customHeight="true" outlineLevel="0" collapsed="false">
      <c r="A32" s="88" t="n">
        <v>29</v>
      </c>
      <c r="B32" s="98" t="s">
        <v>199</v>
      </c>
      <c r="C32" s="99" t="s">
        <v>200</v>
      </c>
      <c r="D32" s="97" t="s">
        <v>163</v>
      </c>
      <c r="E32" s="102" t="s">
        <v>81</v>
      </c>
      <c r="F32" s="93" t="n">
        <v>2100</v>
      </c>
      <c r="G32" s="94" t="n">
        <v>919.47</v>
      </c>
      <c r="H32" s="95" t="n">
        <v>44440</v>
      </c>
      <c r="I32" s="96" t="n">
        <v>45989</v>
      </c>
      <c r="J32" s="81" t="s">
        <v>195</v>
      </c>
    </row>
    <row r="33" customFormat="false" ht="17.25" hidden="false" customHeight="true" outlineLevel="0" collapsed="false">
      <c r="A33" s="88" t="n">
        <v>30</v>
      </c>
      <c r="B33" s="98" t="s">
        <v>201</v>
      </c>
      <c r="C33" s="99" t="s">
        <v>149</v>
      </c>
      <c r="D33" s="97" t="s">
        <v>140</v>
      </c>
      <c r="E33" s="102" t="s">
        <v>54</v>
      </c>
      <c r="F33" s="93" t="n">
        <v>2100</v>
      </c>
      <c r="G33" s="94" t="n">
        <v>944.51</v>
      </c>
      <c r="H33" s="95" t="n">
        <v>44440</v>
      </c>
      <c r="I33" s="96" t="n">
        <v>46231</v>
      </c>
      <c r="J33" s="88"/>
    </row>
    <row r="34" customFormat="false" ht="17.25" hidden="false" customHeight="true" outlineLevel="0" collapsed="false">
      <c r="A34" s="88" t="n">
        <v>31</v>
      </c>
      <c r="B34" s="98" t="s">
        <v>202</v>
      </c>
      <c r="C34" s="99" t="s">
        <v>203</v>
      </c>
      <c r="D34" s="97" t="s">
        <v>204</v>
      </c>
      <c r="E34" s="102" t="s">
        <v>27</v>
      </c>
      <c r="F34" s="93" t="n">
        <v>2100</v>
      </c>
      <c r="G34" s="94" t="n">
        <v>919.47</v>
      </c>
      <c r="H34" s="95" t="n">
        <v>44501</v>
      </c>
      <c r="I34" s="96" t="n">
        <v>46050</v>
      </c>
      <c r="J34" s="88"/>
    </row>
    <row r="35" customFormat="false" ht="17.25" hidden="false" customHeight="true" outlineLevel="0" collapsed="false">
      <c r="A35" s="88" t="n">
        <v>32</v>
      </c>
      <c r="B35" s="98" t="s">
        <v>205</v>
      </c>
      <c r="C35" s="99" t="s">
        <v>206</v>
      </c>
      <c r="D35" s="97" t="s">
        <v>137</v>
      </c>
      <c r="E35" s="102" t="s">
        <v>88</v>
      </c>
      <c r="F35" s="93" t="n">
        <v>2100</v>
      </c>
      <c r="G35" s="94" t="n">
        <v>919.47</v>
      </c>
      <c r="H35" s="95" t="n">
        <v>44501</v>
      </c>
      <c r="I35" s="96" t="n">
        <v>46170</v>
      </c>
      <c r="J35" s="88"/>
    </row>
    <row r="36" customFormat="false" ht="17.25" hidden="false" customHeight="true" outlineLevel="0" collapsed="false">
      <c r="A36" s="88" t="n">
        <v>33</v>
      </c>
      <c r="B36" s="98" t="s">
        <v>207</v>
      </c>
      <c r="C36" s="99" t="s">
        <v>208</v>
      </c>
      <c r="D36" s="97" t="s">
        <v>163</v>
      </c>
      <c r="E36" s="102" t="s">
        <v>81</v>
      </c>
      <c r="F36" s="93" t="n">
        <v>2100</v>
      </c>
      <c r="G36" s="94" t="n">
        <v>919.47</v>
      </c>
      <c r="H36" s="95" t="n">
        <v>44501</v>
      </c>
      <c r="I36" s="96" t="n">
        <v>46170</v>
      </c>
      <c r="J36" s="81" t="s">
        <v>195</v>
      </c>
    </row>
    <row r="37" customFormat="false" ht="17.25" hidden="false" customHeight="true" outlineLevel="0" collapsed="false">
      <c r="A37" s="88" t="n">
        <v>34</v>
      </c>
      <c r="B37" s="98" t="s">
        <v>209</v>
      </c>
      <c r="C37" s="99" t="s">
        <v>210</v>
      </c>
      <c r="D37" s="97" t="s">
        <v>204</v>
      </c>
      <c r="E37" s="102" t="s">
        <v>111</v>
      </c>
      <c r="F37" s="93" t="n">
        <v>2100</v>
      </c>
      <c r="G37" s="94" t="n">
        <v>919.47</v>
      </c>
      <c r="H37" s="95" t="n">
        <v>44501</v>
      </c>
      <c r="I37" s="96" t="n">
        <v>46262</v>
      </c>
      <c r="J37" s="88"/>
    </row>
    <row r="38" customFormat="false" ht="17.25" hidden="false" customHeight="true" outlineLevel="0" collapsed="false">
      <c r="A38" s="88" t="n">
        <v>35</v>
      </c>
      <c r="B38" s="98" t="s">
        <v>211</v>
      </c>
      <c r="C38" s="99" t="s">
        <v>212</v>
      </c>
      <c r="D38" s="97" t="s">
        <v>204</v>
      </c>
      <c r="E38" s="102" t="s">
        <v>111</v>
      </c>
      <c r="F38" s="93" t="n">
        <v>2100</v>
      </c>
      <c r="G38" s="94" t="n">
        <v>944.51</v>
      </c>
      <c r="H38" s="95" t="n">
        <v>44501</v>
      </c>
      <c r="I38" s="96" t="n">
        <v>45866</v>
      </c>
      <c r="J38" s="81" t="s">
        <v>195</v>
      </c>
    </row>
    <row r="39" customFormat="false" ht="17.25" hidden="false" customHeight="true" outlineLevel="0" collapsed="false">
      <c r="A39" s="88" t="n">
        <v>36</v>
      </c>
      <c r="B39" s="98" t="s">
        <v>213</v>
      </c>
      <c r="C39" s="99" t="s">
        <v>214</v>
      </c>
      <c r="D39" s="91" t="s">
        <v>183</v>
      </c>
      <c r="E39" s="102" t="s">
        <v>44</v>
      </c>
      <c r="F39" s="93" t="n">
        <v>2100</v>
      </c>
      <c r="G39" s="94" t="n">
        <v>919.47</v>
      </c>
      <c r="H39" s="95" t="n">
        <v>44501</v>
      </c>
      <c r="I39" s="96" t="n">
        <v>46081</v>
      </c>
      <c r="J39" s="88"/>
    </row>
    <row r="40" customFormat="false" ht="17.25" hidden="false" customHeight="true" outlineLevel="0" collapsed="false">
      <c r="A40" s="88" t="n">
        <v>37</v>
      </c>
      <c r="B40" s="98" t="s">
        <v>215</v>
      </c>
      <c r="C40" s="99" t="s">
        <v>216</v>
      </c>
      <c r="D40" s="97" t="s">
        <v>163</v>
      </c>
      <c r="E40" s="103" t="s">
        <v>44</v>
      </c>
      <c r="F40" s="93" t="n">
        <v>2100</v>
      </c>
      <c r="G40" s="94" t="n">
        <v>944.51</v>
      </c>
      <c r="H40" s="95" t="n">
        <v>44531</v>
      </c>
      <c r="I40" s="96" t="n">
        <v>46081</v>
      </c>
      <c r="J40" s="88"/>
    </row>
    <row r="41" customFormat="false" ht="17.25" hidden="false" customHeight="true" outlineLevel="0" collapsed="false">
      <c r="A41" s="88" t="n">
        <v>38</v>
      </c>
      <c r="B41" s="98" t="s">
        <v>217</v>
      </c>
      <c r="C41" s="99" t="s">
        <v>218</v>
      </c>
      <c r="D41" s="91" t="s">
        <v>140</v>
      </c>
      <c r="E41" s="98" t="s">
        <v>40</v>
      </c>
      <c r="F41" s="93" t="n">
        <v>2100</v>
      </c>
      <c r="G41" s="94" t="n">
        <v>944.51</v>
      </c>
      <c r="H41" s="95" t="n">
        <v>44593</v>
      </c>
      <c r="I41" s="96" t="n">
        <v>46170</v>
      </c>
      <c r="J41" s="88"/>
    </row>
    <row r="42" customFormat="false" ht="17.25" hidden="false" customHeight="true" outlineLevel="0" collapsed="false">
      <c r="A42" s="88" t="n">
        <v>39</v>
      </c>
      <c r="B42" s="98" t="s">
        <v>219</v>
      </c>
      <c r="C42" s="99" t="s">
        <v>220</v>
      </c>
      <c r="D42" s="104" t="s">
        <v>221</v>
      </c>
      <c r="E42" s="103" t="s">
        <v>38</v>
      </c>
      <c r="F42" s="93" t="n">
        <v>2100</v>
      </c>
      <c r="G42" s="94" t="n">
        <v>944.51</v>
      </c>
      <c r="H42" s="95" t="n">
        <v>44621</v>
      </c>
      <c r="I42" s="96" t="n">
        <v>46354</v>
      </c>
      <c r="J42" s="81" t="s">
        <v>195</v>
      </c>
    </row>
    <row r="43" customFormat="false" ht="17.25" hidden="false" customHeight="true" outlineLevel="0" collapsed="false">
      <c r="A43" s="88" t="n">
        <v>40</v>
      </c>
      <c r="B43" s="100" t="s">
        <v>222</v>
      </c>
      <c r="C43" s="105" t="s">
        <v>223</v>
      </c>
      <c r="D43" s="91" t="s">
        <v>224</v>
      </c>
      <c r="E43" s="102" t="s">
        <v>74</v>
      </c>
      <c r="F43" s="93" t="n">
        <v>2100</v>
      </c>
      <c r="G43" s="94" t="n">
        <v>919.47</v>
      </c>
      <c r="H43" s="95" t="n">
        <v>44621</v>
      </c>
      <c r="I43" s="96" t="n">
        <v>46231</v>
      </c>
      <c r="J43" s="88"/>
    </row>
    <row r="44" customFormat="false" ht="17.25" hidden="false" customHeight="true" outlineLevel="0" collapsed="false">
      <c r="A44" s="88" t="n">
        <v>41</v>
      </c>
      <c r="B44" s="100" t="s">
        <v>225</v>
      </c>
      <c r="C44" s="105" t="s">
        <v>226</v>
      </c>
      <c r="D44" s="97" t="s">
        <v>227</v>
      </c>
      <c r="E44" s="103" t="s">
        <v>44</v>
      </c>
      <c r="F44" s="93" t="n">
        <v>2100</v>
      </c>
      <c r="G44" s="94" t="n">
        <v>919.47</v>
      </c>
      <c r="H44" s="95" t="n">
        <v>44652</v>
      </c>
      <c r="I44" s="96" t="n">
        <v>46446</v>
      </c>
      <c r="J44" s="88"/>
    </row>
    <row r="45" customFormat="false" ht="17.25" hidden="false" customHeight="true" outlineLevel="0" collapsed="false">
      <c r="A45" s="88" t="n">
        <v>42</v>
      </c>
      <c r="B45" s="100" t="s">
        <v>228</v>
      </c>
      <c r="C45" s="105" t="s">
        <v>229</v>
      </c>
      <c r="D45" s="91" t="s">
        <v>204</v>
      </c>
      <c r="E45" s="98" t="s">
        <v>87</v>
      </c>
      <c r="F45" s="93" t="n">
        <v>2100</v>
      </c>
      <c r="G45" s="94" t="n">
        <v>944.51</v>
      </c>
      <c r="H45" s="95" t="n">
        <v>44682</v>
      </c>
      <c r="I45" s="96" t="n">
        <v>46293</v>
      </c>
      <c r="J45" s="88"/>
    </row>
    <row r="46" customFormat="false" ht="17.25" hidden="false" customHeight="true" outlineLevel="0" collapsed="false">
      <c r="A46" s="88" t="n">
        <v>43</v>
      </c>
      <c r="B46" s="100" t="s">
        <v>230</v>
      </c>
      <c r="C46" s="105" t="s">
        <v>231</v>
      </c>
      <c r="D46" s="97" t="s">
        <v>140</v>
      </c>
      <c r="E46" s="98" t="s">
        <v>63</v>
      </c>
      <c r="F46" s="93" t="n">
        <v>2100</v>
      </c>
      <c r="G46" s="94" t="n">
        <v>919.47</v>
      </c>
      <c r="H46" s="95" t="n">
        <v>44682</v>
      </c>
      <c r="I46" s="96" t="n">
        <v>46415</v>
      </c>
      <c r="J46" s="88"/>
    </row>
    <row r="47" customFormat="false" ht="17.25" hidden="false" customHeight="true" outlineLevel="0" collapsed="false">
      <c r="A47" s="88" t="n">
        <v>44</v>
      </c>
      <c r="B47" s="100" t="s">
        <v>232</v>
      </c>
      <c r="C47" s="105" t="s">
        <v>233</v>
      </c>
      <c r="D47" s="97" t="s">
        <v>140</v>
      </c>
      <c r="E47" s="103" t="s">
        <v>63</v>
      </c>
      <c r="F47" s="93" t="n">
        <v>2100</v>
      </c>
      <c r="G47" s="94" t="n">
        <v>944.51</v>
      </c>
      <c r="H47" s="95" t="n">
        <v>44682</v>
      </c>
      <c r="I47" s="96" t="n">
        <v>46384</v>
      </c>
      <c r="J47" s="88"/>
    </row>
    <row r="48" customFormat="false" ht="17.25" hidden="false" customHeight="true" outlineLevel="0" collapsed="false">
      <c r="A48" s="88" t="n">
        <v>45</v>
      </c>
      <c r="B48" s="100" t="s">
        <v>234</v>
      </c>
      <c r="C48" s="105" t="s">
        <v>235</v>
      </c>
      <c r="D48" s="97" t="s">
        <v>163</v>
      </c>
      <c r="E48" s="103" t="s">
        <v>81</v>
      </c>
      <c r="F48" s="93" t="n">
        <v>2100</v>
      </c>
      <c r="G48" s="94" t="n">
        <v>919.47</v>
      </c>
      <c r="H48" s="95" t="n">
        <v>44682</v>
      </c>
      <c r="I48" s="96" t="n">
        <v>46262</v>
      </c>
      <c r="J48" s="81" t="s">
        <v>195</v>
      </c>
    </row>
    <row r="49" customFormat="false" ht="17.25" hidden="false" customHeight="true" outlineLevel="0" collapsed="false">
      <c r="A49" s="88" t="n">
        <v>46</v>
      </c>
      <c r="B49" s="100" t="s">
        <v>236</v>
      </c>
      <c r="C49" s="105" t="s">
        <v>142</v>
      </c>
      <c r="D49" s="97" t="s">
        <v>163</v>
      </c>
      <c r="E49" s="98" t="s">
        <v>81</v>
      </c>
      <c r="F49" s="93" t="n">
        <v>2100</v>
      </c>
      <c r="G49" s="94" t="n">
        <v>944.51</v>
      </c>
      <c r="H49" s="95" t="n">
        <v>44682</v>
      </c>
      <c r="I49" s="96" t="n">
        <v>46505</v>
      </c>
      <c r="J49" s="81" t="s">
        <v>195</v>
      </c>
    </row>
    <row r="50" customFormat="false" ht="17.25" hidden="false" customHeight="true" outlineLevel="0" collapsed="false">
      <c r="A50" s="88" t="n">
        <v>47</v>
      </c>
      <c r="B50" s="100" t="s">
        <v>237</v>
      </c>
      <c r="C50" s="105" t="s">
        <v>238</v>
      </c>
      <c r="D50" s="97" t="s">
        <v>163</v>
      </c>
      <c r="E50" s="103" t="s">
        <v>86</v>
      </c>
      <c r="F50" s="93" t="n">
        <v>2100</v>
      </c>
      <c r="G50" s="94" t="n">
        <v>919.47</v>
      </c>
      <c r="H50" s="95" t="n">
        <v>44682</v>
      </c>
      <c r="I50" s="96" t="n">
        <v>46474</v>
      </c>
      <c r="J50" s="81" t="s">
        <v>195</v>
      </c>
    </row>
    <row r="51" customFormat="false" ht="17.25" hidden="false" customHeight="true" outlineLevel="0" collapsed="false">
      <c r="A51" s="88" t="n">
        <v>48</v>
      </c>
      <c r="B51" s="100" t="s">
        <v>239</v>
      </c>
      <c r="C51" s="105" t="s">
        <v>240</v>
      </c>
      <c r="D51" s="97" t="s">
        <v>140</v>
      </c>
      <c r="E51" s="103" t="s">
        <v>43</v>
      </c>
      <c r="F51" s="93" t="n">
        <v>2100</v>
      </c>
      <c r="G51" s="94" t="n">
        <v>919.47</v>
      </c>
      <c r="H51" s="95" t="n">
        <v>44682</v>
      </c>
      <c r="I51" s="96" t="n">
        <v>46019</v>
      </c>
      <c r="J51" s="88"/>
    </row>
    <row r="52" customFormat="false" ht="17.25" hidden="false" customHeight="true" outlineLevel="0" collapsed="false">
      <c r="A52" s="88" t="n">
        <v>49</v>
      </c>
      <c r="B52" s="100" t="s">
        <v>241</v>
      </c>
      <c r="C52" s="105" t="s">
        <v>242</v>
      </c>
      <c r="D52" s="97" t="s">
        <v>140</v>
      </c>
      <c r="E52" s="98" t="s">
        <v>32</v>
      </c>
      <c r="F52" s="93" t="n">
        <v>2100</v>
      </c>
      <c r="G52" s="94" t="n">
        <v>944.51</v>
      </c>
      <c r="H52" s="95" t="n">
        <v>44682</v>
      </c>
      <c r="I52" s="96" t="n">
        <v>46354</v>
      </c>
      <c r="J52" s="88"/>
    </row>
    <row r="53" customFormat="false" ht="17.25" hidden="false" customHeight="true" outlineLevel="0" collapsed="false">
      <c r="A53" s="88" t="n">
        <v>50</v>
      </c>
      <c r="B53" s="100" t="s">
        <v>243</v>
      </c>
      <c r="C53" s="105" t="s">
        <v>244</v>
      </c>
      <c r="D53" s="97" t="s">
        <v>163</v>
      </c>
      <c r="E53" s="103" t="s">
        <v>57</v>
      </c>
      <c r="F53" s="93" t="n">
        <v>2100</v>
      </c>
      <c r="G53" s="94" t="n">
        <v>919.47</v>
      </c>
      <c r="H53" s="95" t="n">
        <v>44682</v>
      </c>
      <c r="I53" s="96" t="n">
        <v>45777</v>
      </c>
      <c r="J53" s="88"/>
    </row>
    <row r="54" customFormat="false" ht="17.25" hidden="false" customHeight="true" outlineLevel="0" collapsed="false">
      <c r="A54" s="88" t="n">
        <v>51</v>
      </c>
      <c r="B54" s="100" t="s">
        <v>245</v>
      </c>
      <c r="C54" s="105" t="s">
        <v>246</v>
      </c>
      <c r="D54" s="97" t="s">
        <v>163</v>
      </c>
      <c r="E54" s="103" t="s">
        <v>57</v>
      </c>
      <c r="F54" s="93" t="n">
        <v>2100</v>
      </c>
      <c r="G54" s="94" t="n">
        <v>944.51</v>
      </c>
      <c r="H54" s="95" t="n">
        <v>44682</v>
      </c>
      <c r="I54" s="96" t="n">
        <v>45777</v>
      </c>
      <c r="J54" s="88"/>
    </row>
    <row r="55" customFormat="false" ht="17.25" hidden="false" customHeight="true" outlineLevel="0" collapsed="false">
      <c r="A55" s="88" t="n">
        <v>52</v>
      </c>
      <c r="B55" s="100" t="s">
        <v>247</v>
      </c>
      <c r="C55" s="105" t="s">
        <v>248</v>
      </c>
      <c r="D55" s="97" t="s">
        <v>204</v>
      </c>
      <c r="E55" s="98" t="s">
        <v>79</v>
      </c>
      <c r="F55" s="93" t="n">
        <v>2100</v>
      </c>
      <c r="G55" s="94" t="n">
        <v>919.47</v>
      </c>
      <c r="H55" s="95" t="n">
        <v>44682</v>
      </c>
      <c r="I55" s="96" t="n">
        <v>46354</v>
      </c>
      <c r="J55" s="88"/>
    </row>
    <row r="56" customFormat="false" ht="17.25" hidden="false" customHeight="true" outlineLevel="0" collapsed="false">
      <c r="A56" s="88" t="n">
        <v>53</v>
      </c>
      <c r="B56" s="100" t="s">
        <v>249</v>
      </c>
      <c r="C56" s="105" t="s">
        <v>250</v>
      </c>
      <c r="D56" s="97" t="s">
        <v>158</v>
      </c>
      <c r="E56" s="98" t="s">
        <v>60</v>
      </c>
      <c r="F56" s="93" t="n">
        <v>2100</v>
      </c>
      <c r="G56" s="94" t="n">
        <v>944.51</v>
      </c>
      <c r="H56" s="95" t="n">
        <v>44682</v>
      </c>
      <c r="I56" s="96" t="n">
        <v>46201</v>
      </c>
      <c r="J56" s="88"/>
    </row>
    <row r="57" customFormat="false" ht="17.25" hidden="false" customHeight="true" outlineLevel="0" collapsed="false">
      <c r="A57" s="88" t="n">
        <v>54</v>
      </c>
      <c r="B57" s="102" t="s">
        <v>251</v>
      </c>
      <c r="C57" s="106" t="s">
        <v>252</v>
      </c>
      <c r="D57" s="97" t="s">
        <v>158</v>
      </c>
      <c r="E57" s="100" t="s">
        <v>60</v>
      </c>
      <c r="F57" s="93" t="n">
        <v>2100</v>
      </c>
      <c r="G57" s="94" t="n">
        <v>944.51</v>
      </c>
      <c r="H57" s="95" t="n">
        <v>44682</v>
      </c>
      <c r="I57" s="96" t="n">
        <v>46201</v>
      </c>
      <c r="J57" s="88"/>
    </row>
    <row r="58" customFormat="false" ht="17.25" hidden="false" customHeight="true" outlineLevel="0" collapsed="false">
      <c r="A58" s="88" t="n">
        <v>55</v>
      </c>
      <c r="B58" s="98" t="s">
        <v>253</v>
      </c>
      <c r="C58" s="99" t="s">
        <v>246</v>
      </c>
      <c r="D58" s="97" t="s">
        <v>140</v>
      </c>
      <c r="E58" s="100" t="s">
        <v>47</v>
      </c>
      <c r="F58" s="93" t="n">
        <v>2100</v>
      </c>
      <c r="G58" s="94" t="n">
        <v>944.51</v>
      </c>
      <c r="H58" s="95" t="n">
        <v>44682</v>
      </c>
      <c r="I58" s="96" t="n">
        <v>46384</v>
      </c>
      <c r="J58" s="88"/>
    </row>
    <row r="59" customFormat="false" ht="17.25" hidden="false" customHeight="true" outlineLevel="0" collapsed="false">
      <c r="A59" s="88" t="n">
        <v>56</v>
      </c>
      <c r="B59" s="98" t="s">
        <v>254</v>
      </c>
      <c r="C59" s="99" t="s">
        <v>255</v>
      </c>
      <c r="D59" s="97" t="s">
        <v>163</v>
      </c>
      <c r="E59" s="100" t="s">
        <v>67</v>
      </c>
      <c r="F59" s="93" t="n">
        <v>2100</v>
      </c>
      <c r="G59" s="94" t="n">
        <v>944.51</v>
      </c>
      <c r="H59" s="95" t="n">
        <v>44682</v>
      </c>
      <c r="I59" s="96" t="n">
        <v>45777</v>
      </c>
      <c r="J59" s="88"/>
    </row>
    <row r="60" customFormat="false" ht="17.25" hidden="false" customHeight="true" outlineLevel="0" collapsed="false">
      <c r="A60" s="88" t="n">
        <v>57</v>
      </c>
      <c r="B60" s="98" t="s">
        <v>256</v>
      </c>
      <c r="C60" s="99" t="s">
        <v>257</v>
      </c>
      <c r="D60" s="97" t="s">
        <v>258</v>
      </c>
      <c r="E60" s="100" t="s">
        <v>65</v>
      </c>
      <c r="F60" s="93" t="n">
        <v>2100</v>
      </c>
      <c r="G60" s="94" t="n">
        <v>919.47</v>
      </c>
      <c r="H60" s="95" t="n">
        <v>44682</v>
      </c>
      <c r="I60" s="96" t="n">
        <v>45777</v>
      </c>
      <c r="J60" s="88"/>
    </row>
    <row r="61" customFormat="false" ht="17.25" hidden="false" customHeight="true" outlineLevel="0" collapsed="false">
      <c r="A61" s="88" t="n">
        <v>58</v>
      </c>
      <c r="B61" s="98" t="s">
        <v>259</v>
      </c>
      <c r="C61" s="99" t="s">
        <v>260</v>
      </c>
      <c r="D61" s="97" t="s">
        <v>258</v>
      </c>
      <c r="E61" s="103" t="s">
        <v>65</v>
      </c>
      <c r="F61" s="93" t="n">
        <v>2100</v>
      </c>
      <c r="G61" s="94" t="n">
        <v>919.47</v>
      </c>
      <c r="H61" s="95" t="n">
        <v>44682</v>
      </c>
      <c r="I61" s="96" t="n">
        <v>46140</v>
      </c>
      <c r="J61" s="88"/>
    </row>
    <row r="62" customFormat="false" ht="17.25" hidden="false" customHeight="true" outlineLevel="0" collapsed="false">
      <c r="A62" s="88" t="n">
        <v>59</v>
      </c>
      <c r="B62" s="102" t="s">
        <v>261</v>
      </c>
      <c r="C62" s="106" t="s">
        <v>262</v>
      </c>
      <c r="D62" s="101" t="s">
        <v>140</v>
      </c>
      <c r="E62" s="103" t="s">
        <v>26</v>
      </c>
      <c r="F62" s="93" t="n">
        <v>2100</v>
      </c>
      <c r="G62" s="94" t="n">
        <v>944.51</v>
      </c>
      <c r="H62" s="95" t="n">
        <v>44682</v>
      </c>
      <c r="I62" s="96" t="n">
        <v>45777</v>
      </c>
      <c r="J62" s="88"/>
    </row>
    <row r="63" customFormat="false" ht="17.25" hidden="false" customHeight="true" outlineLevel="0" collapsed="false">
      <c r="A63" s="88" t="n">
        <v>60</v>
      </c>
      <c r="B63" s="98" t="s">
        <v>263</v>
      </c>
      <c r="C63" s="99" t="s">
        <v>264</v>
      </c>
      <c r="D63" s="101" t="s">
        <v>265</v>
      </c>
      <c r="E63" s="98" t="s">
        <v>54</v>
      </c>
      <c r="F63" s="93" t="n">
        <v>2100</v>
      </c>
      <c r="G63" s="94" t="n">
        <v>944.51</v>
      </c>
      <c r="H63" s="95" t="n">
        <v>44682</v>
      </c>
      <c r="I63" s="96" t="n">
        <v>46262</v>
      </c>
      <c r="J63" s="88"/>
    </row>
    <row r="64" customFormat="false" ht="17.25" hidden="false" customHeight="true" outlineLevel="0" collapsed="false">
      <c r="A64" s="88" t="n">
        <v>61</v>
      </c>
      <c r="B64" s="98" t="s">
        <v>266</v>
      </c>
      <c r="C64" s="99" t="s">
        <v>267</v>
      </c>
      <c r="D64" s="101" t="s">
        <v>140</v>
      </c>
      <c r="E64" s="98" t="s">
        <v>75</v>
      </c>
      <c r="F64" s="93" t="n">
        <v>2100</v>
      </c>
      <c r="G64" s="94" t="n">
        <v>944.51</v>
      </c>
      <c r="H64" s="95" t="n">
        <v>44682</v>
      </c>
      <c r="I64" s="96" t="n">
        <v>45777</v>
      </c>
      <c r="J64" s="88"/>
    </row>
    <row r="65" customFormat="false" ht="17.25" hidden="false" customHeight="true" outlineLevel="0" collapsed="false">
      <c r="A65" s="88" t="n">
        <v>62</v>
      </c>
      <c r="B65" s="102" t="s">
        <v>268</v>
      </c>
      <c r="C65" s="106" t="s">
        <v>269</v>
      </c>
      <c r="D65" s="101" t="s">
        <v>163</v>
      </c>
      <c r="E65" s="98" t="s">
        <v>44</v>
      </c>
      <c r="F65" s="93" t="n">
        <v>2100</v>
      </c>
      <c r="G65" s="94" t="n">
        <v>919.47</v>
      </c>
      <c r="H65" s="95" t="n">
        <v>44682</v>
      </c>
      <c r="I65" s="96" t="n">
        <v>45777</v>
      </c>
      <c r="J65" s="88"/>
    </row>
    <row r="66" customFormat="false" ht="17.25" hidden="false" customHeight="true" outlineLevel="0" collapsed="false">
      <c r="A66" s="88" t="n">
        <v>63</v>
      </c>
      <c r="B66" s="98" t="s">
        <v>270</v>
      </c>
      <c r="C66" s="99" t="s">
        <v>271</v>
      </c>
      <c r="D66" s="97" t="s">
        <v>140</v>
      </c>
      <c r="E66" s="98" t="s">
        <v>44</v>
      </c>
      <c r="F66" s="93" t="n">
        <v>2100</v>
      </c>
      <c r="G66" s="94" t="n">
        <v>919.47</v>
      </c>
      <c r="H66" s="95" t="n">
        <v>44682</v>
      </c>
      <c r="I66" s="96" t="n">
        <v>46384</v>
      </c>
      <c r="J66" s="88"/>
    </row>
    <row r="67" customFormat="false" ht="17.25" hidden="false" customHeight="true" outlineLevel="0" collapsed="false">
      <c r="A67" s="88" t="n">
        <v>64</v>
      </c>
      <c r="B67" s="98" t="s">
        <v>272</v>
      </c>
      <c r="C67" s="99" t="s">
        <v>273</v>
      </c>
      <c r="D67" s="91" t="s">
        <v>163</v>
      </c>
      <c r="E67" s="92" t="s">
        <v>44</v>
      </c>
      <c r="F67" s="93" t="n">
        <v>2100</v>
      </c>
      <c r="G67" s="94" t="n">
        <v>944.51</v>
      </c>
      <c r="H67" s="95" t="n">
        <v>44682</v>
      </c>
      <c r="I67" s="96" t="n">
        <v>46384</v>
      </c>
      <c r="J67" s="88"/>
    </row>
    <row r="68" customFormat="false" ht="17.25" hidden="false" customHeight="true" outlineLevel="0" collapsed="false">
      <c r="A68" s="88" t="n">
        <v>65</v>
      </c>
      <c r="B68" s="98" t="s">
        <v>274</v>
      </c>
      <c r="C68" s="99" t="s">
        <v>275</v>
      </c>
      <c r="D68" s="97" t="s">
        <v>204</v>
      </c>
      <c r="E68" s="98" t="s">
        <v>79</v>
      </c>
      <c r="F68" s="93" t="n">
        <v>2100</v>
      </c>
      <c r="G68" s="94" t="n">
        <v>944.51</v>
      </c>
      <c r="H68" s="95" t="n">
        <v>44713</v>
      </c>
      <c r="I68" s="96" t="n">
        <v>45808</v>
      </c>
      <c r="J68" s="88"/>
    </row>
    <row r="69" customFormat="false" ht="17.25" hidden="false" customHeight="true" outlineLevel="0" collapsed="false">
      <c r="A69" s="88" t="n">
        <v>66</v>
      </c>
      <c r="B69" s="98" t="s">
        <v>276</v>
      </c>
      <c r="C69" s="99" t="s">
        <v>277</v>
      </c>
      <c r="D69" s="97" t="s">
        <v>140</v>
      </c>
      <c r="E69" s="98" t="s">
        <v>26</v>
      </c>
      <c r="F69" s="93" t="n">
        <v>2100</v>
      </c>
      <c r="G69" s="94" t="n">
        <v>944.51</v>
      </c>
      <c r="H69" s="95" t="n">
        <v>44713</v>
      </c>
      <c r="I69" s="96" t="n">
        <v>45808</v>
      </c>
      <c r="J69" s="88"/>
    </row>
    <row r="70" customFormat="false" ht="17.25" hidden="false" customHeight="true" outlineLevel="0" collapsed="false">
      <c r="A70" s="88" t="n">
        <v>67</v>
      </c>
      <c r="B70" s="98" t="s">
        <v>278</v>
      </c>
      <c r="C70" s="99" t="s">
        <v>279</v>
      </c>
      <c r="D70" s="97" t="s">
        <v>280</v>
      </c>
      <c r="E70" s="98" t="s">
        <v>26</v>
      </c>
      <c r="F70" s="93" t="n">
        <v>2100</v>
      </c>
      <c r="G70" s="94" t="n">
        <v>944.51</v>
      </c>
      <c r="H70" s="95" t="n">
        <v>44713</v>
      </c>
      <c r="I70" s="96" t="n">
        <v>45808</v>
      </c>
      <c r="J70" s="88"/>
    </row>
    <row r="71" customFormat="false" ht="17.25" hidden="false" customHeight="true" outlineLevel="0" collapsed="false">
      <c r="A71" s="88" t="n">
        <v>68</v>
      </c>
      <c r="B71" s="98" t="s">
        <v>281</v>
      </c>
      <c r="C71" s="99" t="s">
        <v>282</v>
      </c>
      <c r="D71" s="97" t="s">
        <v>163</v>
      </c>
      <c r="E71" s="103" t="s">
        <v>74</v>
      </c>
      <c r="F71" s="93" t="n">
        <v>2100</v>
      </c>
      <c r="G71" s="94" t="n">
        <v>919.47</v>
      </c>
      <c r="H71" s="95" t="n">
        <v>44774</v>
      </c>
      <c r="I71" s="96" t="n">
        <v>45869</v>
      </c>
      <c r="J71" s="88"/>
    </row>
    <row r="72" customFormat="false" ht="17.25" hidden="false" customHeight="true" outlineLevel="0" collapsed="false">
      <c r="A72" s="88" t="n">
        <v>69</v>
      </c>
      <c r="B72" s="100" t="s">
        <v>283</v>
      </c>
      <c r="C72" s="99" t="s">
        <v>284</v>
      </c>
      <c r="D72" s="97" t="s">
        <v>140</v>
      </c>
      <c r="E72" s="98" t="s">
        <v>74</v>
      </c>
      <c r="F72" s="93" t="n">
        <v>2100</v>
      </c>
      <c r="G72" s="94" t="n">
        <v>919.47</v>
      </c>
      <c r="H72" s="95" t="n">
        <v>44774</v>
      </c>
      <c r="I72" s="96" t="n">
        <v>45869</v>
      </c>
      <c r="J72" s="88"/>
    </row>
    <row r="73" customFormat="false" ht="17.25" hidden="false" customHeight="true" outlineLevel="0" collapsed="false">
      <c r="A73" s="88" t="n">
        <v>70</v>
      </c>
      <c r="B73" s="98" t="s">
        <v>285</v>
      </c>
      <c r="C73" s="99" t="s">
        <v>286</v>
      </c>
      <c r="D73" s="97" t="s">
        <v>227</v>
      </c>
      <c r="E73" s="98" t="s">
        <v>74</v>
      </c>
      <c r="F73" s="93" t="n">
        <v>2100</v>
      </c>
      <c r="G73" s="94" t="n">
        <v>919.47</v>
      </c>
      <c r="H73" s="95" t="n">
        <v>44774</v>
      </c>
      <c r="I73" s="96" t="n">
        <v>46474</v>
      </c>
      <c r="J73" s="88"/>
    </row>
    <row r="74" customFormat="false" ht="17.25" hidden="false" customHeight="true" outlineLevel="0" collapsed="false">
      <c r="A74" s="88" t="n">
        <v>71</v>
      </c>
      <c r="B74" s="98" t="s">
        <v>287</v>
      </c>
      <c r="C74" s="99" t="s">
        <v>288</v>
      </c>
      <c r="D74" s="97" t="s">
        <v>163</v>
      </c>
      <c r="E74" s="98" t="s">
        <v>57</v>
      </c>
      <c r="F74" s="93" t="n">
        <v>2100</v>
      </c>
      <c r="G74" s="94" t="n">
        <v>944.51</v>
      </c>
      <c r="H74" s="95" t="n">
        <v>44774</v>
      </c>
      <c r="I74" s="96" t="n">
        <v>45869</v>
      </c>
      <c r="J74" s="88"/>
    </row>
    <row r="75" customFormat="false" ht="17.25" hidden="false" customHeight="true" outlineLevel="0" collapsed="false">
      <c r="A75" s="88" t="n">
        <v>72</v>
      </c>
      <c r="B75" s="98" t="s">
        <v>289</v>
      </c>
      <c r="C75" s="99" t="s">
        <v>290</v>
      </c>
      <c r="D75" s="97" t="s">
        <v>163</v>
      </c>
      <c r="E75" s="103" t="s">
        <v>57</v>
      </c>
      <c r="F75" s="93" t="n">
        <v>2100</v>
      </c>
      <c r="G75" s="94" t="n">
        <v>944.51</v>
      </c>
      <c r="H75" s="95" t="n">
        <v>44774</v>
      </c>
      <c r="I75" s="96" t="n">
        <v>45869</v>
      </c>
      <c r="J75" s="88"/>
    </row>
    <row r="76" customFormat="false" ht="17.25" hidden="false" customHeight="true" outlineLevel="0" collapsed="false">
      <c r="A76" s="88" t="n">
        <v>73</v>
      </c>
      <c r="B76" s="98" t="s">
        <v>291</v>
      </c>
      <c r="C76" s="99" t="s">
        <v>292</v>
      </c>
      <c r="D76" s="97" t="s">
        <v>126</v>
      </c>
      <c r="E76" s="103" t="s">
        <v>34</v>
      </c>
      <c r="F76" s="93" t="n">
        <v>2100</v>
      </c>
      <c r="G76" s="94" t="n">
        <v>944.51</v>
      </c>
      <c r="H76" s="95" t="n">
        <v>44774</v>
      </c>
      <c r="I76" s="96" t="n">
        <v>46415</v>
      </c>
      <c r="J76" s="88"/>
    </row>
    <row r="77" customFormat="false" ht="17.25" hidden="false" customHeight="true" outlineLevel="0" collapsed="false">
      <c r="A77" s="88" t="n">
        <v>74</v>
      </c>
      <c r="B77" s="98" t="s">
        <v>293</v>
      </c>
      <c r="C77" s="99" t="s">
        <v>294</v>
      </c>
      <c r="D77" s="97" t="s">
        <v>126</v>
      </c>
      <c r="E77" s="103" t="s">
        <v>75</v>
      </c>
      <c r="F77" s="93" t="n">
        <v>2100</v>
      </c>
      <c r="G77" s="94" t="n">
        <v>919.47</v>
      </c>
      <c r="H77" s="95" t="n">
        <v>44774</v>
      </c>
      <c r="I77" s="96" t="n">
        <v>46354</v>
      </c>
      <c r="J77" s="88"/>
    </row>
    <row r="78" customFormat="false" ht="17.25" hidden="false" customHeight="true" outlineLevel="0" collapsed="false">
      <c r="A78" s="88" t="n">
        <v>75</v>
      </c>
      <c r="B78" s="98" t="s">
        <v>295</v>
      </c>
      <c r="C78" s="99" t="s">
        <v>296</v>
      </c>
      <c r="D78" s="97" t="s">
        <v>297</v>
      </c>
      <c r="E78" s="98" t="s">
        <v>39</v>
      </c>
      <c r="F78" s="93" t="n">
        <v>2100</v>
      </c>
      <c r="G78" s="94" t="n">
        <v>944.51</v>
      </c>
      <c r="H78" s="95" t="n">
        <v>44774</v>
      </c>
      <c r="I78" s="96" t="n">
        <v>46170</v>
      </c>
      <c r="J78" s="88"/>
    </row>
    <row r="79" customFormat="false" ht="17.25" hidden="false" customHeight="true" outlineLevel="0" collapsed="false">
      <c r="A79" s="88" t="n">
        <v>76</v>
      </c>
      <c r="B79" s="98" t="s">
        <v>298</v>
      </c>
      <c r="C79" s="99" t="s">
        <v>299</v>
      </c>
      <c r="D79" s="97" t="s">
        <v>163</v>
      </c>
      <c r="E79" s="98" t="s">
        <v>48</v>
      </c>
      <c r="F79" s="93" t="n">
        <v>2100</v>
      </c>
      <c r="G79" s="94" t="n">
        <v>944.51</v>
      </c>
      <c r="H79" s="95" t="n">
        <v>44774</v>
      </c>
      <c r="I79" s="96" t="n">
        <v>45869</v>
      </c>
      <c r="J79" s="88"/>
    </row>
    <row r="80" customFormat="false" ht="17.25" hidden="false" customHeight="true" outlineLevel="0" collapsed="false">
      <c r="A80" s="88" t="n">
        <v>77</v>
      </c>
      <c r="B80" s="98" t="s">
        <v>300</v>
      </c>
      <c r="C80" s="99" t="s">
        <v>301</v>
      </c>
      <c r="D80" s="97" t="s">
        <v>137</v>
      </c>
      <c r="E80" s="98" t="s">
        <v>56</v>
      </c>
      <c r="F80" s="93" t="n">
        <v>2100</v>
      </c>
      <c r="G80" s="94" t="n">
        <v>944.51</v>
      </c>
      <c r="H80" s="95" t="n">
        <v>44774</v>
      </c>
      <c r="I80" s="96" t="n">
        <v>45869</v>
      </c>
      <c r="J80" s="88"/>
    </row>
    <row r="81" customFormat="false" ht="17.25" hidden="false" customHeight="true" outlineLevel="0" collapsed="false">
      <c r="A81" s="88" t="n">
        <v>78</v>
      </c>
      <c r="B81" s="98" t="s">
        <v>302</v>
      </c>
      <c r="C81" s="99" t="s">
        <v>303</v>
      </c>
      <c r="D81" s="97" t="s">
        <v>126</v>
      </c>
      <c r="E81" s="98" t="s">
        <v>33</v>
      </c>
      <c r="F81" s="93" t="n">
        <v>2100</v>
      </c>
      <c r="G81" s="94" t="n">
        <v>919.47</v>
      </c>
      <c r="H81" s="95" t="n">
        <v>44774</v>
      </c>
      <c r="I81" s="96" t="n">
        <v>45989</v>
      </c>
      <c r="J81" s="88"/>
    </row>
    <row r="82" customFormat="false" ht="17.25" hidden="false" customHeight="true" outlineLevel="0" collapsed="false">
      <c r="A82" s="88" t="n">
        <v>79</v>
      </c>
      <c r="B82" s="98" t="s">
        <v>304</v>
      </c>
      <c r="C82" s="99" t="s">
        <v>305</v>
      </c>
      <c r="D82" s="97" t="s">
        <v>126</v>
      </c>
      <c r="E82" s="98" t="s">
        <v>33</v>
      </c>
      <c r="F82" s="93" t="n">
        <v>2100</v>
      </c>
      <c r="G82" s="94" t="n">
        <v>944.51</v>
      </c>
      <c r="H82" s="95" t="n">
        <v>44774</v>
      </c>
      <c r="I82" s="96" t="n">
        <v>46505</v>
      </c>
      <c r="J82" s="88"/>
    </row>
    <row r="83" customFormat="false" ht="17.25" hidden="false" customHeight="true" outlineLevel="0" collapsed="false">
      <c r="A83" s="88" t="n">
        <v>80</v>
      </c>
      <c r="B83" s="98" t="s">
        <v>306</v>
      </c>
      <c r="C83" s="99" t="s">
        <v>307</v>
      </c>
      <c r="D83" s="97" t="s">
        <v>191</v>
      </c>
      <c r="E83" s="98" t="s">
        <v>37</v>
      </c>
      <c r="F83" s="93" t="n">
        <v>2100</v>
      </c>
      <c r="G83" s="94" t="n">
        <v>944.51</v>
      </c>
      <c r="H83" s="95" t="n">
        <v>44774</v>
      </c>
      <c r="I83" s="96" t="n">
        <v>45869</v>
      </c>
      <c r="J83" s="88"/>
    </row>
    <row r="84" customFormat="false" ht="17.25" hidden="false" customHeight="true" outlineLevel="0" collapsed="false">
      <c r="A84" s="88" t="n">
        <v>81</v>
      </c>
      <c r="B84" s="98" t="s">
        <v>308</v>
      </c>
      <c r="C84" s="99" t="s">
        <v>309</v>
      </c>
      <c r="D84" s="97" t="s">
        <v>191</v>
      </c>
      <c r="E84" s="98" t="s">
        <v>37</v>
      </c>
      <c r="F84" s="93" t="n">
        <v>2100</v>
      </c>
      <c r="G84" s="94" t="n">
        <v>944.51</v>
      </c>
      <c r="H84" s="95" t="n">
        <v>44774</v>
      </c>
      <c r="I84" s="96" t="n">
        <v>46293</v>
      </c>
      <c r="J84" s="88"/>
    </row>
    <row r="85" customFormat="false" ht="17.25" hidden="false" customHeight="true" outlineLevel="0" collapsed="false">
      <c r="A85" s="88" t="n">
        <v>82</v>
      </c>
      <c r="B85" s="98" t="s">
        <v>310</v>
      </c>
      <c r="C85" s="99" t="s">
        <v>311</v>
      </c>
      <c r="D85" s="97" t="s">
        <v>140</v>
      </c>
      <c r="E85" s="103" t="s">
        <v>44</v>
      </c>
      <c r="F85" s="93" t="n">
        <v>2100</v>
      </c>
      <c r="G85" s="94" t="n">
        <v>919.47</v>
      </c>
      <c r="H85" s="95" t="n">
        <v>44774</v>
      </c>
      <c r="I85" s="96" t="n">
        <v>46262</v>
      </c>
      <c r="J85" s="88"/>
    </row>
    <row r="86" customFormat="false" ht="17.25" hidden="false" customHeight="true" outlineLevel="0" collapsed="false">
      <c r="A86" s="88" t="n">
        <v>83</v>
      </c>
      <c r="B86" s="98" t="s">
        <v>312</v>
      </c>
      <c r="C86" s="99" t="s">
        <v>313</v>
      </c>
      <c r="D86" s="97" t="s">
        <v>280</v>
      </c>
      <c r="E86" s="103" t="s">
        <v>24</v>
      </c>
      <c r="F86" s="93" t="n">
        <v>2100</v>
      </c>
      <c r="G86" s="94" t="n">
        <v>944.51</v>
      </c>
      <c r="H86" s="95" t="n">
        <v>44774</v>
      </c>
      <c r="I86" s="96" t="n">
        <v>45869</v>
      </c>
      <c r="J86" s="88"/>
    </row>
    <row r="87" customFormat="false" ht="17.25" hidden="false" customHeight="true" outlineLevel="0" collapsed="false">
      <c r="A87" s="88" t="n">
        <v>84</v>
      </c>
      <c r="B87" s="98" t="s">
        <v>314</v>
      </c>
      <c r="C87" s="99" t="s">
        <v>315</v>
      </c>
      <c r="D87" s="97" t="s">
        <v>183</v>
      </c>
      <c r="E87" s="103" t="s">
        <v>24</v>
      </c>
      <c r="F87" s="93" t="n">
        <v>2100</v>
      </c>
      <c r="G87" s="94" t="n">
        <v>944.51</v>
      </c>
      <c r="H87" s="95" t="n">
        <v>44774</v>
      </c>
      <c r="I87" s="96" t="n">
        <v>46262</v>
      </c>
      <c r="J87" s="88"/>
    </row>
    <row r="88" customFormat="false" ht="17.25" hidden="false" customHeight="true" outlineLevel="0" collapsed="false">
      <c r="A88" s="88" t="n">
        <v>85</v>
      </c>
      <c r="B88" s="98" t="s">
        <v>316</v>
      </c>
      <c r="C88" s="99" t="s">
        <v>317</v>
      </c>
      <c r="D88" s="97" t="s">
        <v>318</v>
      </c>
      <c r="E88" s="103" t="s">
        <v>76</v>
      </c>
      <c r="F88" s="93" t="n">
        <v>2100</v>
      </c>
      <c r="G88" s="94" t="n">
        <v>944.51</v>
      </c>
      <c r="H88" s="95" t="n">
        <v>44774</v>
      </c>
      <c r="I88" s="96" t="n">
        <v>45989</v>
      </c>
      <c r="J88" s="81" t="s">
        <v>195</v>
      </c>
    </row>
    <row r="89" customFormat="false" ht="17.25" hidden="false" customHeight="true" outlineLevel="0" collapsed="false">
      <c r="A89" s="88" t="n">
        <v>86</v>
      </c>
      <c r="B89" s="98" t="s">
        <v>319</v>
      </c>
      <c r="C89" s="99" t="s">
        <v>320</v>
      </c>
      <c r="D89" s="97" t="s">
        <v>140</v>
      </c>
      <c r="E89" s="103" t="s">
        <v>63</v>
      </c>
      <c r="F89" s="93" t="n">
        <v>2100</v>
      </c>
      <c r="G89" s="94" t="n">
        <v>919.47</v>
      </c>
      <c r="H89" s="95" t="n">
        <v>44774</v>
      </c>
      <c r="I89" s="96" t="n">
        <v>46505</v>
      </c>
      <c r="J89" s="88"/>
    </row>
    <row r="90" customFormat="false" ht="17.25" hidden="false" customHeight="true" outlineLevel="0" collapsed="false">
      <c r="A90" s="88" t="n">
        <v>87</v>
      </c>
      <c r="B90" s="98" t="s">
        <v>321</v>
      </c>
      <c r="C90" s="99" t="s">
        <v>322</v>
      </c>
      <c r="D90" s="97" t="s">
        <v>318</v>
      </c>
      <c r="E90" s="98" t="s">
        <v>76</v>
      </c>
      <c r="F90" s="93" t="n">
        <v>2100</v>
      </c>
      <c r="G90" s="94" t="n">
        <v>944.51</v>
      </c>
      <c r="H90" s="95" t="n">
        <v>44774</v>
      </c>
      <c r="I90" s="96" t="n">
        <v>46323</v>
      </c>
      <c r="J90" s="88"/>
    </row>
    <row r="91" customFormat="false" ht="17.25" hidden="false" customHeight="true" outlineLevel="0" collapsed="false">
      <c r="A91" s="88" t="n">
        <v>88</v>
      </c>
      <c r="B91" s="98" t="s">
        <v>323</v>
      </c>
      <c r="C91" s="99" t="s">
        <v>324</v>
      </c>
      <c r="D91" s="97" t="s">
        <v>140</v>
      </c>
      <c r="E91" s="98" t="s">
        <v>83</v>
      </c>
      <c r="F91" s="93" t="n">
        <v>2100</v>
      </c>
      <c r="G91" s="94" t="n">
        <v>944.51</v>
      </c>
      <c r="H91" s="95" t="n">
        <v>44805</v>
      </c>
      <c r="I91" s="96" t="n">
        <v>46231</v>
      </c>
      <c r="J91" s="88"/>
    </row>
    <row r="92" customFormat="false" ht="17.25" hidden="false" customHeight="true" outlineLevel="0" collapsed="false">
      <c r="A92" s="88" t="n">
        <v>89</v>
      </c>
      <c r="B92" s="98" t="s">
        <v>325</v>
      </c>
      <c r="C92" s="99" t="s">
        <v>326</v>
      </c>
      <c r="D92" s="91" t="s">
        <v>163</v>
      </c>
      <c r="E92" s="98" t="s">
        <v>36</v>
      </c>
      <c r="F92" s="93" t="n">
        <v>2100</v>
      </c>
      <c r="G92" s="94" t="n">
        <v>944.51</v>
      </c>
      <c r="H92" s="95" t="n">
        <v>44805</v>
      </c>
      <c r="I92" s="96" t="n">
        <v>45958</v>
      </c>
      <c r="J92" s="88"/>
    </row>
    <row r="93" customFormat="false" ht="17.25" hidden="false" customHeight="true" outlineLevel="0" collapsed="false">
      <c r="A93" s="88" t="n">
        <v>90</v>
      </c>
      <c r="B93" s="98" t="s">
        <v>327</v>
      </c>
      <c r="C93" s="99" t="s">
        <v>328</v>
      </c>
      <c r="D93" s="97" t="s">
        <v>140</v>
      </c>
      <c r="E93" s="98" t="s">
        <v>44</v>
      </c>
      <c r="F93" s="93" t="n">
        <v>2100</v>
      </c>
      <c r="G93" s="94" t="n">
        <v>919.47</v>
      </c>
      <c r="H93" s="95" t="n">
        <v>44805</v>
      </c>
      <c r="I93" s="96" t="n">
        <v>45805</v>
      </c>
      <c r="J93" s="88"/>
    </row>
    <row r="94" customFormat="false" ht="17.25" hidden="false" customHeight="true" outlineLevel="0" collapsed="false">
      <c r="A94" s="88" t="n">
        <v>91</v>
      </c>
      <c r="B94" s="100" t="s">
        <v>329</v>
      </c>
      <c r="C94" s="105" t="s">
        <v>330</v>
      </c>
      <c r="D94" s="97" t="s">
        <v>163</v>
      </c>
      <c r="E94" s="103" t="s">
        <v>68</v>
      </c>
      <c r="F94" s="93" t="n">
        <v>2100</v>
      </c>
      <c r="G94" s="94" t="n">
        <v>944.51</v>
      </c>
      <c r="H94" s="95" t="n">
        <v>44835</v>
      </c>
      <c r="I94" s="96" t="n">
        <v>45930</v>
      </c>
      <c r="J94" s="88"/>
    </row>
    <row r="95" customFormat="false" ht="17.25" hidden="false" customHeight="true" outlineLevel="0" collapsed="false">
      <c r="A95" s="88" t="n">
        <v>92</v>
      </c>
      <c r="B95" s="100" t="s">
        <v>331</v>
      </c>
      <c r="C95" s="105" t="s">
        <v>332</v>
      </c>
      <c r="D95" s="97" t="s">
        <v>140</v>
      </c>
      <c r="E95" s="98" t="s">
        <v>34</v>
      </c>
      <c r="F95" s="93" t="n">
        <v>2100</v>
      </c>
      <c r="G95" s="94" t="n">
        <v>919.47</v>
      </c>
      <c r="H95" s="95" t="n">
        <v>44835</v>
      </c>
      <c r="I95" s="96" t="n">
        <v>45958</v>
      </c>
      <c r="J95" s="88"/>
    </row>
    <row r="96" customFormat="false" ht="17.25" hidden="false" customHeight="true" outlineLevel="0" collapsed="false">
      <c r="A96" s="88" t="n">
        <v>93</v>
      </c>
      <c r="B96" s="100" t="s">
        <v>333</v>
      </c>
      <c r="C96" s="105" t="s">
        <v>334</v>
      </c>
      <c r="D96" s="97" t="s">
        <v>140</v>
      </c>
      <c r="E96" s="98" t="s">
        <v>34</v>
      </c>
      <c r="F96" s="93" t="n">
        <v>2100</v>
      </c>
      <c r="G96" s="94" t="n">
        <v>919.47</v>
      </c>
      <c r="H96" s="95" t="n">
        <v>44835</v>
      </c>
      <c r="I96" s="96" t="n">
        <v>46170</v>
      </c>
      <c r="J96" s="88"/>
    </row>
    <row r="97" customFormat="false" ht="17.25" hidden="false" customHeight="true" outlineLevel="0" collapsed="false">
      <c r="A97" s="88" t="n">
        <v>94</v>
      </c>
      <c r="B97" s="100" t="s">
        <v>335</v>
      </c>
      <c r="C97" s="99" t="s">
        <v>336</v>
      </c>
      <c r="D97" s="97" t="s">
        <v>140</v>
      </c>
      <c r="E97" s="98" t="s">
        <v>45</v>
      </c>
      <c r="F97" s="93" t="n">
        <v>2100</v>
      </c>
      <c r="G97" s="94" t="n">
        <v>944.51</v>
      </c>
      <c r="H97" s="95" t="n">
        <v>44835</v>
      </c>
      <c r="I97" s="96" t="n">
        <v>45930</v>
      </c>
      <c r="J97" s="88"/>
    </row>
    <row r="98" customFormat="false" ht="17.25" hidden="false" customHeight="true" outlineLevel="0" collapsed="false">
      <c r="A98" s="88" t="n">
        <v>95</v>
      </c>
      <c r="B98" s="100" t="s">
        <v>337</v>
      </c>
      <c r="C98" s="105" t="s">
        <v>338</v>
      </c>
      <c r="D98" s="97" t="s">
        <v>163</v>
      </c>
      <c r="E98" s="98" t="s">
        <v>44</v>
      </c>
      <c r="F98" s="93" t="n">
        <v>2100</v>
      </c>
      <c r="G98" s="94" t="n">
        <v>919.47</v>
      </c>
      <c r="H98" s="95" t="n">
        <v>44835</v>
      </c>
      <c r="I98" s="96" t="n">
        <v>45930</v>
      </c>
      <c r="J98" s="88"/>
    </row>
    <row r="99" customFormat="false" ht="17.25" hidden="false" customHeight="true" outlineLevel="0" collapsed="false">
      <c r="A99" s="88" t="n">
        <v>96</v>
      </c>
      <c r="B99" s="100" t="s">
        <v>339</v>
      </c>
      <c r="C99" s="105" t="s">
        <v>340</v>
      </c>
      <c r="D99" s="97" t="s">
        <v>191</v>
      </c>
      <c r="E99" s="98" t="s">
        <v>87</v>
      </c>
      <c r="F99" s="93" t="n">
        <v>2100</v>
      </c>
      <c r="G99" s="94" t="n">
        <v>944.51</v>
      </c>
      <c r="H99" s="95" t="n">
        <v>44835</v>
      </c>
      <c r="I99" s="96" t="n">
        <v>46627</v>
      </c>
      <c r="J99" s="88"/>
    </row>
    <row r="100" customFormat="false" ht="17.25" hidden="false" customHeight="true" outlineLevel="0" collapsed="false">
      <c r="A100" s="88" t="n">
        <v>97</v>
      </c>
      <c r="B100" s="100" t="s">
        <v>341</v>
      </c>
      <c r="C100" s="105" t="s">
        <v>342</v>
      </c>
      <c r="D100" s="97" t="s">
        <v>163</v>
      </c>
      <c r="E100" s="98" t="s">
        <v>71</v>
      </c>
      <c r="F100" s="93" t="n">
        <v>2100</v>
      </c>
      <c r="G100" s="94" t="n">
        <v>919.47</v>
      </c>
      <c r="H100" s="95" t="n">
        <v>44835</v>
      </c>
      <c r="I100" s="96" t="n">
        <v>46446</v>
      </c>
      <c r="J100" s="88"/>
    </row>
    <row r="101" customFormat="false" ht="17.25" hidden="false" customHeight="true" outlineLevel="0" collapsed="false">
      <c r="A101" s="88" t="n">
        <v>98</v>
      </c>
      <c r="B101" s="100" t="s">
        <v>343</v>
      </c>
      <c r="C101" s="105" t="s">
        <v>344</v>
      </c>
      <c r="D101" s="97" t="s">
        <v>163</v>
      </c>
      <c r="E101" s="103" t="s">
        <v>81</v>
      </c>
      <c r="F101" s="93" t="n">
        <v>2100</v>
      </c>
      <c r="G101" s="94" t="n">
        <v>919.47</v>
      </c>
      <c r="H101" s="95" t="n">
        <v>44835</v>
      </c>
      <c r="I101" s="96" t="n">
        <v>46293</v>
      </c>
      <c r="J101" s="88"/>
    </row>
    <row r="102" customFormat="false" ht="17.25" hidden="false" customHeight="true" outlineLevel="0" collapsed="false">
      <c r="A102" s="88" t="n">
        <v>99</v>
      </c>
      <c r="B102" s="100" t="s">
        <v>345</v>
      </c>
      <c r="C102" s="105" t="s">
        <v>346</v>
      </c>
      <c r="D102" s="97" t="s">
        <v>163</v>
      </c>
      <c r="E102" s="103" t="s">
        <v>86</v>
      </c>
      <c r="F102" s="93" t="n">
        <v>2100</v>
      </c>
      <c r="G102" s="94" t="n">
        <v>944.51</v>
      </c>
      <c r="H102" s="95" t="n">
        <v>44835</v>
      </c>
      <c r="I102" s="96" t="n">
        <v>45930</v>
      </c>
      <c r="J102" s="88"/>
    </row>
    <row r="103" customFormat="false" ht="17.25" hidden="false" customHeight="true" outlineLevel="0" collapsed="false">
      <c r="A103" s="88" t="n">
        <v>100</v>
      </c>
      <c r="B103" s="98" t="s">
        <v>347</v>
      </c>
      <c r="C103" s="99" t="s">
        <v>348</v>
      </c>
      <c r="D103" s="97" t="s">
        <v>163</v>
      </c>
      <c r="E103" s="98" t="s">
        <v>24</v>
      </c>
      <c r="F103" s="93" t="n">
        <v>2100</v>
      </c>
      <c r="G103" s="94" t="n">
        <v>944.51</v>
      </c>
      <c r="H103" s="95" t="n">
        <v>44835</v>
      </c>
      <c r="I103" s="96" t="n">
        <v>45930</v>
      </c>
      <c r="J103" s="88"/>
    </row>
    <row r="104" customFormat="false" ht="17.25" hidden="false" customHeight="true" outlineLevel="0" collapsed="false">
      <c r="A104" s="88" t="n">
        <v>101</v>
      </c>
      <c r="B104" s="98" t="s">
        <v>349</v>
      </c>
      <c r="C104" s="99" t="s">
        <v>350</v>
      </c>
      <c r="D104" s="97" t="s">
        <v>163</v>
      </c>
      <c r="E104" s="98" t="s">
        <v>24</v>
      </c>
      <c r="F104" s="93" t="n">
        <v>2100</v>
      </c>
      <c r="G104" s="94" t="n">
        <v>919.47</v>
      </c>
      <c r="H104" s="95" t="n">
        <v>44835</v>
      </c>
      <c r="I104" s="96" t="n">
        <v>46019</v>
      </c>
      <c r="J104" s="88"/>
    </row>
    <row r="105" customFormat="false" ht="17.25" hidden="false" customHeight="true" outlineLevel="0" collapsed="false">
      <c r="A105" s="88" t="n">
        <v>102</v>
      </c>
      <c r="B105" s="98" t="s">
        <v>351</v>
      </c>
      <c r="C105" s="99" t="s">
        <v>352</v>
      </c>
      <c r="D105" s="97" t="s">
        <v>224</v>
      </c>
      <c r="E105" s="98" t="s">
        <v>76</v>
      </c>
      <c r="F105" s="93" t="n">
        <v>2100</v>
      </c>
      <c r="G105" s="94" t="n">
        <v>919.47</v>
      </c>
      <c r="H105" s="95" t="n">
        <v>44835</v>
      </c>
      <c r="I105" s="96" t="n">
        <v>45930</v>
      </c>
      <c r="J105" s="88"/>
    </row>
    <row r="106" customFormat="false" ht="17.25" hidden="false" customHeight="true" outlineLevel="0" collapsed="false">
      <c r="A106" s="88" t="n">
        <v>103</v>
      </c>
      <c r="B106" s="98" t="s">
        <v>353</v>
      </c>
      <c r="C106" s="99" t="s">
        <v>354</v>
      </c>
      <c r="D106" s="97" t="s">
        <v>163</v>
      </c>
      <c r="E106" s="98" t="s">
        <v>44</v>
      </c>
      <c r="F106" s="93" t="n">
        <v>2100</v>
      </c>
      <c r="G106" s="94" t="n">
        <v>919.47</v>
      </c>
      <c r="H106" s="95" t="n">
        <v>44835</v>
      </c>
      <c r="I106" s="96" t="n">
        <v>46658</v>
      </c>
      <c r="J106" s="88"/>
    </row>
    <row r="107" customFormat="false" ht="17.25" hidden="false" customHeight="true" outlineLevel="0" collapsed="false">
      <c r="A107" s="88" t="n">
        <v>104</v>
      </c>
      <c r="B107" s="98" t="s">
        <v>355</v>
      </c>
      <c r="C107" s="99" t="s">
        <v>139</v>
      </c>
      <c r="D107" s="97" t="s">
        <v>163</v>
      </c>
      <c r="E107" s="98" t="s">
        <v>65</v>
      </c>
      <c r="F107" s="93" t="n">
        <v>2100</v>
      </c>
      <c r="G107" s="94" t="n">
        <v>919.47</v>
      </c>
      <c r="H107" s="95" t="n">
        <v>44835</v>
      </c>
      <c r="I107" s="96" t="n">
        <v>45930</v>
      </c>
      <c r="J107" s="88"/>
    </row>
    <row r="108" customFormat="false" ht="17.25" hidden="false" customHeight="true" outlineLevel="0" collapsed="false">
      <c r="A108" s="88" t="n">
        <v>105</v>
      </c>
      <c r="B108" s="98" t="s">
        <v>356</v>
      </c>
      <c r="C108" s="99" t="s">
        <v>357</v>
      </c>
      <c r="D108" s="97" t="s">
        <v>163</v>
      </c>
      <c r="E108" s="92" t="s">
        <v>65</v>
      </c>
      <c r="F108" s="93" t="n">
        <v>2100</v>
      </c>
      <c r="G108" s="94" t="n">
        <v>919.47</v>
      </c>
      <c r="H108" s="95" t="n">
        <v>44835</v>
      </c>
      <c r="I108" s="96" t="n">
        <v>46050</v>
      </c>
      <c r="J108" s="88"/>
    </row>
    <row r="109" customFormat="false" ht="17.25" hidden="false" customHeight="true" outlineLevel="0" collapsed="false">
      <c r="A109" s="88" t="n">
        <v>106</v>
      </c>
      <c r="B109" s="98" t="s">
        <v>358</v>
      </c>
      <c r="C109" s="99" t="s">
        <v>359</v>
      </c>
      <c r="D109" s="97" t="s">
        <v>163</v>
      </c>
      <c r="E109" s="92" t="s">
        <v>67</v>
      </c>
      <c r="F109" s="93" t="n">
        <v>2100</v>
      </c>
      <c r="G109" s="94" t="n">
        <v>944.51</v>
      </c>
      <c r="H109" s="95" t="n">
        <v>44835</v>
      </c>
      <c r="I109" s="96" t="n">
        <v>45930</v>
      </c>
      <c r="J109" s="88"/>
    </row>
    <row r="110" customFormat="false" ht="17.25" hidden="false" customHeight="true" outlineLevel="0" collapsed="false">
      <c r="A110" s="88" t="n">
        <v>107</v>
      </c>
      <c r="B110" s="98" t="s">
        <v>360</v>
      </c>
      <c r="C110" s="99" t="s">
        <v>361</v>
      </c>
      <c r="D110" s="97" t="s">
        <v>163</v>
      </c>
      <c r="E110" s="107" t="s">
        <v>67</v>
      </c>
      <c r="F110" s="93" t="n">
        <v>2100</v>
      </c>
      <c r="G110" s="94" t="n">
        <v>944.51</v>
      </c>
      <c r="H110" s="95" t="n">
        <v>44835</v>
      </c>
      <c r="I110" s="96" t="n">
        <v>45930</v>
      </c>
      <c r="J110" s="88"/>
    </row>
    <row r="111" customFormat="false" ht="17.25" hidden="false" customHeight="true" outlineLevel="0" collapsed="false">
      <c r="A111" s="88" t="n">
        <v>108</v>
      </c>
      <c r="B111" s="98" t="s">
        <v>362</v>
      </c>
      <c r="C111" s="99" t="s">
        <v>363</v>
      </c>
      <c r="D111" s="97" t="s">
        <v>140</v>
      </c>
      <c r="E111" s="98" t="s">
        <v>21</v>
      </c>
      <c r="F111" s="93" t="n">
        <v>2100</v>
      </c>
      <c r="G111" s="94" t="n">
        <v>944.51</v>
      </c>
      <c r="H111" s="95" t="n">
        <v>44835</v>
      </c>
      <c r="I111" s="96" t="n">
        <v>45930</v>
      </c>
      <c r="J111" s="88"/>
    </row>
    <row r="112" customFormat="false" ht="17.25" hidden="false" customHeight="true" outlineLevel="0" collapsed="false">
      <c r="A112" s="88" t="n">
        <v>109</v>
      </c>
      <c r="B112" s="98" t="s">
        <v>364</v>
      </c>
      <c r="C112" s="99" t="s">
        <v>365</v>
      </c>
      <c r="D112" s="97" t="s">
        <v>163</v>
      </c>
      <c r="E112" s="98" t="s">
        <v>67</v>
      </c>
      <c r="F112" s="93" t="n">
        <v>2100</v>
      </c>
      <c r="G112" s="94" t="n">
        <v>944.51</v>
      </c>
      <c r="H112" s="95" t="n">
        <v>44835</v>
      </c>
      <c r="I112" s="96" t="n">
        <v>46293</v>
      </c>
      <c r="J112" s="81" t="s">
        <v>195</v>
      </c>
    </row>
    <row r="113" customFormat="false" ht="17.25" hidden="false" customHeight="true" outlineLevel="0" collapsed="false">
      <c r="A113" s="88" t="n">
        <v>110</v>
      </c>
      <c r="B113" s="98" t="s">
        <v>366</v>
      </c>
      <c r="C113" s="99" t="s">
        <v>367</v>
      </c>
      <c r="D113" s="97" t="s">
        <v>204</v>
      </c>
      <c r="E113" s="98" t="s">
        <v>111</v>
      </c>
      <c r="F113" s="93" t="n">
        <v>2100</v>
      </c>
      <c r="G113" s="94" t="n">
        <v>919.47</v>
      </c>
      <c r="H113" s="95" t="n">
        <v>44866</v>
      </c>
      <c r="I113" s="96" t="n">
        <v>46474</v>
      </c>
      <c r="J113" s="88"/>
    </row>
    <row r="114" customFormat="false" ht="17.25" hidden="false" customHeight="true" outlineLevel="0" collapsed="false">
      <c r="A114" s="88" t="n">
        <v>111</v>
      </c>
      <c r="B114" s="98" t="s">
        <v>368</v>
      </c>
      <c r="C114" s="99" t="s">
        <v>369</v>
      </c>
      <c r="D114" s="97" t="s">
        <v>163</v>
      </c>
      <c r="E114" s="98" t="s">
        <v>44</v>
      </c>
      <c r="F114" s="93" t="n">
        <v>2100</v>
      </c>
      <c r="G114" s="94" t="n">
        <v>919.47</v>
      </c>
      <c r="H114" s="95" t="n">
        <v>44896</v>
      </c>
      <c r="I114" s="96" t="n">
        <v>45991</v>
      </c>
      <c r="J114" s="88"/>
    </row>
    <row r="115" customFormat="false" ht="17.25" hidden="false" customHeight="true" outlineLevel="0" collapsed="false">
      <c r="A115" s="88" t="n">
        <v>112</v>
      </c>
      <c r="B115" s="98" t="s">
        <v>370</v>
      </c>
      <c r="C115" s="99" t="s">
        <v>371</v>
      </c>
      <c r="D115" s="97" t="s">
        <v>198</v>
      </c>
      <c r="E115" s="98" t="s">
        <v>82</v>
      </c>
      <c r="F115" s="93" t="n">
        <v>2100</v>
      </c>
      <c r="G115" s="94" t="n">
        <v>919.47</v>
      </c>
      <c r="H115" s="95" t="n">
        <v>44896</v>
      </c>
      <c r="I115" s="96" t="n">
        <v>46262</v>
      </c>
      <c r="J115" s="88"/>
    </row>
    <row r="116" customFormat="false" ht="17.25" hidden="false" customHeight="true" outlineLevel="0" collapsed="false">
      <c r="A116" s="88" t="n">
        <v>113</v>
      </c>
      <c r="B116" s="98" t="s">
        <v>372</v>
      </c>
      <c r="C116" s="99" t="s">
        <v>373</v>
      </c>
      <c r="D116" s="97" t="s">
        <v>163</v>
      </c>
      <c r="E116" s="98" t="s">
        <v>74</v>
      </c>
      <c r="F116" s="93" t="n">
        <v>2100</v>
      </c>
      <c r="G116" s="94" t="n">
        <v>919.47</v>
      </c>
      <c r="H116" s="95" t="n">
        <v>44896</v>
      </c>
      <c r="I116" s="96" t="n">
        <v>45928</v>
      </c>
      <c r="J116" s="88"/>
    </row>
    <row r="117" customFormat="false" ht="17.25" hidden="false" customHeight="true" outlineLevel="0" collapsed="false">
      <c r="A117" s="88" t="n">
        <v>114</v>
      </c>
      <c r="B117" s="98" t="s">
        <v>374</v>
      </c>
      <c r="C117" s="99" t="s">
        <v>375</v>
      </c>
      <c r="D117" s="97" t="s">
        <v>297</v>
      </c>
      <c r="E117" s="98" t="s">
        <v>39</v>
      </c>
      <c r="F117" s="93" t="n">
        <v>2100</v>
      </c>
      <c r="G117" s="94" t="n">
        <v>919.47</v>
      </c>
      <c r="H117" s="95" t="n">
        <v>44896</v>
      </c>
      <c r="I117" s="96" t="n">
        <v>46596</v>
      </c>
      <c r="J117" s="88"/>
    </row>
    <row r="118" customFormat="false" ht="17.25" hidden="false" customHeight="true" outlineLevel="0" collapsed="false">
      <c r="A118" s="88" t="n">
        <v>115</v>
      </c>
      <c r="B118" s="98" t="s">
        <v>376</v>
      </c>
      <c r="C118" s="99" t="s">
        <v>377</v>
      </c>
      <c r="D118" s="97" t="s">
        <v>140</v>
      </c>
      <c r="E118" s="98" t="s">
        <v>80</v>
      </c>
      <c r="F118" s="93" t="n">
        <v>2100</v>
      </c>
      <c r="G118" s="94" t="n">
        <v>919.47</v>
      </c>
      <c r="H118" s="95" t="n">
        <v>44896</v>
      </c>
      <c r="I118" s="96" t="n">
        <v>46050</v>
      </c>
      <c r="J118" s="88"/>
    </row>
    <row r="119" customFormat="false" ht="17.25" hidden="false" customHeight="true" outlineLevel="0" collapsed="false">
      <c r="A119" s="88" t="n">
        <v>116</v>
      </c>
      <c r="B119" s="98" t="s">
        <v>378</v>
      </c>
      <c r="C119" s="99" t="s">
        <v>379</v>
      </c>
      <c r="D119" s="97" t="s">
        <v>380</v>
      </c>
      <c r="E119" s="98" t="s">
        <v>34</v>
      </c>
      <c r="F119" s="93" t="n">
        <v>2100</v>
      </c>
      <c r="G119" s="94" t="n">
        <v>919.47</v>
      </c>
      <c r="H119" s="95" t="n">
        <v>44896</v>
      </c>
      <c r="I119" s="96" t="n">
        <v>45991</v>
      </c>
      <c r="J119" s="88"/>
    </row>
    <row r="120" customFormat="false" ht="17.25" hidden="false" customHeight="true" outlineLevel="0" collapsed="false">
      <c r="A120" s="88" t="n">
        <v>117</v>
      </c>
      <c r="B120" s="98" t="s">
        <v>381</v>
      </c>
      <c r="C120" s="99" t="s">
        <v>382</v>
      </c>
      <c r="D120" s="97" t="s">
        <v>140</v>
      </c>
      <c r="E120" s="98" t="s">
        <v>62</v>
      </c>
      <c r="F120" s="93" t="n">
        <v>2100</v>
      </c>
      <c r="G120" s="94" t="n">
        <v>919.47</v>
      </c>
      <c r="H120" s="95" t="n">
        <v>44896</v>
      </c>
      <c r="I120" s="96" t="n">
        <v>45866</v>
      </c>
      <c r="J120" s="88"/>
    </row>
    <row r="121" customFormat="false" ht="17.25" hidden="false" customHeight="true" outlineLevel="0" collapsed="false">
      <c r="A121" s="88" t="n">
        <v>118</v>
      </c>
      <c r="B121" s="98" t="s">
        <v>383</v>
      </c>
      <c r="C121" s="99" t="s">
        <v>384</v>
      </c>
      <c r="D121" s="97" t="s">
        <v>318</v>
      </c>
      <c r="E121" s="98" t="s">
        <v>76</v>
      </c>
      <c r="F121" s="93" t="n">
        <v>2100</v>
      </c>
      <c r="G121" s="94" t="n">
        <v>919.47</v>
      </c>
      <c r="H121" s="95" t="n">
        <v>44896</v>
      </c>
      <c r="I121" s="96" t="n">
        <v>46566</v>
      </c>
      <c r="J121" s="88"/>
    </row>
    <row r="122" customFormat="false" ht="17.25" hidden="false" customHeight="true" outlineLevel="0" collapsed="false">
      <c r="A122" s="88" t="n">
        <v>119</v>
      </c>
      <c r="B122" s="98" t="s">
        <v>385</v>
      </c>
      <c r="C122" s="99" t="s">
        <v>386</v>
      </c>
      <c r="D122" s="97" t="s">
        <v>163</v>
      </c>
      <c r="E122" s="98" t="s">
        <v>54</v>
      </c>
      <c r="F122" s="93" t="n">
        <v>2100</v>
      </c>
      <c r="G122" s="94" t="n">
        <v>919.47</v>
      </c>
      <c r="H122" s="95" t="n">
        <v>44896</v>
      </c>
      <c r="I122" s="96" t="n">
        <v>45991</v>
      </c>
      <c r="J122" s="88"/>
    </row>
    <row r="123" customFormat="false" ht="17.25" hidden="false" customHeight="true" outlineLevel="0" collapsed="false">
      <c r="A123" s="88" t="n">
        <v>120</v>
      </c>
      <c r="B123" s="98" t="s">
        <v>387</v>
      </c>
      <c r="C123" s="99" t="s">
        <v>388</v>
      </c>
      <c r="D123" s="97" t="s">
        <v>389</v>
      </c>
      <c r="E123" s="98" t="s">
        <v>59</v>
      </c>
      <c r="F123" s="93" t="n">
        <v>2100</v>
      </c>
      <c r="G123" s="94" t="n">
        <v>919.47</v>
      </c>
      <c r="H123" s="95" t="n">
        <v>44896</v>
      </c>
      <c r="I123" s="96" t="n">
        <v>46201</v>
      </c>
      <c r="J123" s="88"/>
    </row>
    <row r="124" customFormat="false" ht="17.25" hidden="false" customHeight="true" outlineLevel="0" collapsed="false">
      <c r="A124" s="88" t="n">
        <v>121</v>
      </c>
      <c r="B124" s="98" t="s">
        <v>390</v>
      </c>
      <c r="C124" s="99" t="s">
        <v>391</v>
      </c>
      <c r="D124" s="97" t="s">
        <v>258</v>
      </c>
      <c r="E124" s="98" t="s">
        <v>65</v>
      </c>
      <c r="F124" s="93" t="n">
        <v>2100</v>
      </c>
      <c r="G124" s="94" t="n">
        <v>919.47</v>
      </c>
      <c r="H124" s="95" t="n">
        <v>44896</v>
      </c>
      <c r="I124" s="96" t="n">
        <v>45958</v>
      </c>
      <c r="J124" s="88"/>
    </row>
    <row r="125" customFormat="false" ht="17.25" hidden="false" customHeight="true" outlineLevel="0" collapsed="false">
      <c r="A125" s="88" t="n">
        <v>122</v>
      </c>
      <c r="B125" s="98" t="s">
        <v>392</v>
      </c>
      <c r="C125" s="99" t="s">
        <v>393</v>
      </c>
      <c r="D125" s="97" t="s">
        <v>140</v>
      </c>
      <c r="E125" s="98" t="s">
        <v>24</v>
      </c>
      <c r="F125" s="93" t="n">
        <v>2100</v>
      </c>
      <c r="G125" s="94" t="n">
        <v>919.47</v>
      </c>
      <c r="H125" s="95" t="n">
        <v>44896</v>
      </c>
      <c r="I125" s="96" t="n">
        <v>46505</v>
      </c>
      <c r="J125" s="88"/>
    </row>
    <row r="126" customFormat="false" ht="17.25" hidden="false" customHeight="true" outlineLevel="0" collapsed="false">
      <c r="A126" s="88" t="n">
        <v>123</v>
      </c>
      <c r="B126" s="98" t="s">
        <v>394</v>
      </c>
      <c r="C126" s="99" t="s">
        <v>395</v>
      </c>
      <c r="D126" s="97" t="s">
        <v>126</v>
      </c>
      <c r="E126" s="98" t="s">
        <v>45</v>
      </c>
      <c r="F126" s="93" t="n">
        <v>2100</v>
      </c>
      <c r="G126" s="94" t="n">
        <v>919.47</v>
      </c>
      <c r="H126" s="95" t="n">
        <v>44896</v>
      </c>
      <c r="I126" s="96" t="n">
        <v>46081</v>
      </c>
      <c r="J126" s="88"/>
    </row>
    <row r="127" customFormat="false" ht="17.25" hidden="false" customHeight="true" outlineLevel="0" collapsed="false">
      <c r="A127" s="88" t="n">
        <v>124</v>
      </c>
      <c r="B127" s="98" t="s">
        <v>396</v>
      </c>
      <c r="C127" s="99" t="s">
        <v>397</v>
      </c>
      <c r="D127" s="97" t="s">
        <v>140</v>
      </c>
      <c r="E127" s="98" t="s">
        <v>52</v>
      </c>
      <c r="F127" s="93" t="n">
        <v>2100</v>
      </c>
      <c r="G127" s="94" t="n">
        <v>919.47</v>
      </c>
      <c r="H127" s="95" t="n">
        <v>44896</v>
      </c>
      <c r="I127" s="96" t="n">
        <v>45958</v>
      </c>
      <c r="J127" s="88"/>
    </row>
    <row r="128" customFormat="false" ht="17.25" hidden="false" customHeight="true" outlineLevel="0" collapsed="false">
      <c r="A128" s="88" t="n">
        <v>125</v>
      </c>
      <c r="B128" s="98" t="s">
        <v>398</v>
      </c>
      <c r="C128" s="99" t="s">
        <v>284</v>
      </c>
      <c r="D128" s="97" t="s">
        <v>163</v>
      </c>
      <c r="E128" s="98" t="s">
        <v>55</v>
      </c>
      <c r="F128" s="93" t="n">
        <v>2100</v>
      </c>
      <c r="G128" s="94" t="n">
        <v>919.47</v>
      </c>
      <c r="H128" s="95" t="n">
        <v>44958</v>
      </c>
      <c r="I128" s="96" t="n">
        <v>46719</v>
      </c>
      <c r="J128" s="88"/>
    </row>
    <row r="129" customFormat="false" ht="17.25" hidden="false" customHeight="true" outlineLevel="0" collapsed="false">
      <c r="A129" s="88" t="n">
        <v>126</v>
      </c>
      <c r="B129" s="98" t="s">
        <v>399</v>
      </c>
      <c r="C129" s="99" t="s">
        <v>400</v>
      </c>
      <c r="D129" s="97" t="s">
        <v>191</v>
      </c>
      <c r="E129" s="107" t="s">
        <v>54</v>
      </c>
      <c r="F129" s="93" t="n">
        <v>2100</v>
      </c>
      <c r="G129" s="94" t="n">
        <v>919.47</v>
      </c>
      <c r="H129" s="95" t="n">
        <v>44958</v>
      </c>
      <c r="I129" s="96" t="n">
        <v>46081</v>
      </c>
      <c r="J129" s="81" t="s">
        <v>195</v>
      </c>
    </row>
    <row r="130" customFormat="false" ht="17.25" hidden="false" customHeight="true" outlineLevel="0" collapsed="false">
      <c r="A130" s="88" t="n">
        <v>127</v>
      </c>
      <c r="B130" s="98" t="s">
        <v>401</v>
      </c>
      <c r="C130" s="99" t="s">
        <v>402</v>
      </c>
      <c r="D130" s="97" t="s">
        <v>137</v>
      </c>
      <c r="E130" s="107" t="s">
        <v>86</v>
      </c>
      <c r="F130" s="93" t="n">
        <v>2100</v>
      </c>
      <c r="G130" s="94" t="n">
        <v>919.47</v>
      </c>
      <c r="H130" s="95" t="n">
        <v>44958</v>
      </c>
      <c r="I130" s="96" t="n">
        <v>46053</v>
      </c>
      <c r="J130" s="88"/>
    </row>
    <row r="131" customFormat="false" ht="17.25" hidden="false" customHeight="true" outlineLevel="0" collapsed="false">
      <c r="A131" s="88" t="n">
        <v>128</v>
      </c>
      <c r="B131" s="98" t="s">
        <v>403</v>
      </c>
      <c r="C131" s="99" t="s">
        <v>404</v>
      </c>
      <c r="D131" s="97" t="s">
        <v>140</v>
      </c>
      <c r="E131" s="107" t="s">
        <v>83</v>
      </c>
      <c r="F131" s="93" t="n">
        <v>2100</v>
      </c>
      <c r="G131" s="94" t="n">
        <v>919.47</v>
      </c>
      <c r="H131" s="95" t="n">
        <v>44958</v>
      </c>
      <c r="I131" s="96" t="n">
        <v>46719</v>
      </c>
      <c r="J131" s="88"/>
    </row>
    <row r="132" customFormat="false" ht="17.25" hidden="false" customHeight="true" outlineLevel="0" collapsed="false">
      <c r="A132" s="88" t="n">
        <v>129</v>
      </c>
      <c r="B132" s="98" t="s">
        <v>405</v>
      </c>
      <c r="C132" s="99" t="s">
        <v>406</v>
      </c>
      <c r="D132" s="97" t="s">
        <v>407</v>
      </c>
      <c r="E132" s="107" t="s">
        <v>50</v>
      </c>
      <c r="F132" s="93" t="n">
        <v>2100</v>
      </c>
      <c r="G132" s="94" t="n">
        <v>919.47</v>
      </c>
      <c r="H132" s="95" t="n">
        <v>44986</v>
      </c>
      <c r="I132" s="96" t="n">
        <v>46505</v>
      </c>
      <c r="J132" s="88"/>
    </row>
    <row r="133" customFormat="false" ht="17.25" hidden="false" customHeight="true" outlineLevel="0" collapsed="false">
      <c r="A133" s="88" t="n">
        <v>130</v>
      </c>
      <c r="B133" s="98" t="s">
        <v>408</v>
      </c>
      <c r="C133" s="99" t="s">
        <v>352</v>
      </c>
      <c r="D133" s="97" t="s">
        <v>409</v>
      </c>
      <c r="E133" s="98" t="s">
        <v>79</v>
      </c>
      <c r="F133" s="93" t="n">
        <v>2100</v>
      </c>
      <c r="G133" s="94" t="n">
        <v>919.47</v>
      </c>
      <c r="H133" s="95" t="n">
        <v>45047</v>
      </c>
      <c r="I133" s="96" t="n">
        <v>46688</v>
      </c>
      <c r="J133" s="88"/>
    </row>
    <row r="134" customFormat="false" ht="17.25" hidden="false" customHeight="true" outlineLevel="0" collapsed="false">
      <c r="A134" s="88" t="n">
        <v>131</v>
      </c>
      <c r="B134" s="98" t="s">
        <v>410</v>
      </c>
      <c r="C134" s="99" t="s">
        <v>411</v>
      </c>
      <c r="D134" s="97" t="s">
        <v>140</v>
      </c>
      <c r="E134" s="98" t="s">
        <v>40</v>
      </c>
      <c r="F134" s="93" t="n">
        <v>2100</v>
      </c>
      <c r="G134" s="94" t="n">
        <v>919.47</v>
      </c>
      <c r="H134" s="95" t="n">
        <v>45047</v>
      </c>
      <c r="I134" s="96" t="n">
        <v>45782</v>
      </c>
      <c r="J134" s="88"/>
    </row>
    <row r="135" customFormat="false" ht="17.25" hidden="false" customHeight="true" outlineLevel="0" collapsed="false">
      <c r="A135" s="88" t="n">
        <v>132</v>
      </c>
      <c r="B135" s="98" t="s">
        <v>412</v>
      </c>
      <c r="C135" s="99" t="s">
        <v>413</v>
      </c>
      <c r="D135" s="97" t="s">
        <v>140</v>
      </c>
      <c r="E135" s="98" t="s">
        <v>40</v>
      </c>
      <c r="F135" s="93" t="n">
        <v>2100</v>
      </c>
      <c r="G135" s="94" t="n">
        <v>919.47</v>
      </c>
      <c r="H135" s="95" t="n">
        <v>45047</v>
      </c>
      <c r="I135" s="96" t="n">
        <v>46142</v>
      </c>
      <c r="J135" s="88"/>
    </row>
    <row r="136" customFormat="false" ht="17.25" hidden="false" customHeight="true" outlineLevel="0" collapsed="false">
      <c r="A136" s="88" t="n">
        <v>133</v>
      </c>
      <c r="B136" s="98" t="s">
        <v>414</v>
      </c>
      <c r="C136" s="99" t="s">
        <v>415</v>
      </c>
      <c r="D136" s="108" t="s">
        <v>163</v>
      </c>
      <c r="E136" s="98" t="s">
        <v>48</v>
      </c>
      <c r="F136" s="93" t="n">
        <v>2100</v>
      </c>
      <c r="G136" s="94" t="n">
        <v>919.47</v>
      </c>
      <c r="H136" s="95" t="n">
        <v>45047</v>
      </c>
      <c r="I136" s="96" t="n">
        <v>46142</v>
      </c>
      <c r="J136" s="88"/>
    </row>
    <row r="137" customFormat="false" ht="17.25" hidden="false" customHeight="true" outlineLevel="0" collapsed="false">
      <c r="A137" s="88" t="n">
        <v>134</v>
      </c>
      <c r="B137" s="98" t="s">
        <v>416</v>
      </c>
      <c r="C137" s="99" t="s">
        <v>417</v>
      </c>
      <c r="D137" s="97" t="s">
        <v>163</v>
      </c>
      <c r="E137" s="98" t="s">
        <v>48</v>
      </c>
      <c r="F137" s="93" t="n">
        <v>2100</v>
      </c>
      <c r="G137" s="94" t="n">
        <v>919.47</v>
      </c>
      <c r="H137" s="95" t="n">
        <v>45047</v>
      </c>
      <c r="I137" s="96" t="n">
        <v>46142</v>
      </c>
      <c r="J137" s="88"/>
    </row>
    <row r="138" customFormat="false" ht="17.25" hidden="false" customHeight="true" outlineLevel="0" collapsed="false">
      <c r="A138" s="88" t="n">
        <v>135</v>
      </c>
      <c r="B138" s="98" t="s">
        <v>418</v>
      </c>
      <c r="C138" s="99" t="s">
        <v>419</v>
      </c>
      <c r="D138" s="97" t="s">
        <v>224</v>
      </c>
      <c r="E138" s="98" t="s">
        <v>53</v>
      </c>
      <c r="F138" s="93" t="n">
        <v>2100</v>
      </c>
      <c r="G138" s="94" t="n">
        <v>919.47</v>
      </c>
      <c r="H138" s="95" t="n">
        <v>45047</v>
      </c>
      <c r="I138" s="96" t="n">
        <v>46415</v>
      </c>
      <c r="J138" s="88"/>
    </row>
    <row r="139" customFormat="false" ht="17.25" hidden="false" customHeight="true" outlineLevel="0" collapsed="false">
      <c r="A139" s="88" t="n">
        <v>136</v>
      </c>
      <c r="B139" s="98" t="s">
        <v>420</v>
      </c>
      <c r="C139" s="99" t="s">
        <v>282</v>
      </c>
      <c r="D139" s="97" t="s">
        <v>163</v>
      </c>
      <c r="E139" s="98" t="s">
        <v>421</v>
      </c>
      <c r="F139" s="93" t="n">
        <v>2100</v>
      </c>
      <c r="G139" s="94" t="n">
        <v>919.47</v>
      </c>
      <c r="H139" s="95" t="n">
        <v>45047</v>
      </c>
      <c r="I139" s="96" t="n">
        <v>46050</v>
      </c>
      <c r="J139" s="88"/>
    </row>
    <row r="140" customFormat="false" ht="17.25" hidden="false" customHeight="true" outlineLevel="0" collapsed="false">
      <c r="A140" s="88" t="n">
        <v>137</v>
      </c>
      <c r="B140" s="98" t="s">
        <v>422</v>
      </c>
      <c r="C140" s="99" t="s">
        <v>423</v>
      </c>
      <c r="D140" s="97" t="s">
        <v>163</v>
      </c>
      <c r="E140" s="98" t="s">
        <v>81</v>
      </c>
      <c r="F140" s="93" t="n">
        <v>2100</v>
      </c>
      <c r="G140" s="94" t="n">
        <v>919.47</v>
      </c>
      <c r="H140" s="95" t="n">
        <v>45047</v>
      </c>
      <c r="I140" s="96" t="n">
        <v>46142</v>
      </c>
      <c r="J140" s="88"/>
    </row>
    <row r="141" customFormat="false" ht="17.25" hidden="false" customHeight="true" outlineLevel="0" collapsed="false">
      <c r="A141" s="88" t="n">
        <v>138</v>
      </c>
      <c r="B141" s="98" t="s">
        <v>424</v>
      </c>
      <c r="C141" s="99" t="s">
        <v>425</v>
      </c>
      <c r="D141" s="97" t="s">
        <v>163</v>
      </c>
      <c r="E141" s="98" t="s">
        <v>81</v>
      </c>
      <c r="F141" s="93" t="n">
        <v>2100</v>
      </c>
      <c r="G141" s="94" t="n">
        <v>919.47</v>
      </c>
      <c r="H141" s="95" t="n">
        <v>45047</v>
      </c>
      <c r="I141" s="96" t="n">
        <v>46170</v>
      </c>
      <c r="J141" s="88"/>
    </row>
    <row r="142" customFormat="false" ht="17.25" hidden="false" customHeight="true" outlineLevel="0" collapsed="false">
      <c r="A142" s="88" t="n">
        <v>139</v>
      </c>
      <c r="B142" s="98" t="s">
        <v>426</v>
      </c>
      <c r="C142" s="99" t="s">
        <v>427</v>
      </c>
      <c r="D142" s="97" t="s">
        <v>163</v>
      </c>
      <c r="E142" s="98" t="s">
        <v>55</v>
      </c>
      <c r="F142" s="93" t="n">
        <v>2100</v>
      </c>
      <c r="G142" s="94" t="n">
        <v>919.47</v>
      </c>
      <c r="H142" s="95" t="n">
        <v>45047</v>
      </c>
      <c r="I142" s="96" t="n">
        <v>46811</v>
      </c>
      <c r="J142" s="88"/>
    </row>
    <row r="143" customFormat="false" ht="17.25" hidden="false" customHeight="true" outlineLevel="0" collapsed="false">
      <c r="A143" s="88" t="n">
        <v>140</v>
      </c>
      <c r="B143" s="98" t="s">
        <v>428</v>
      </c>
      <c r="C143" s="99" t="s">
        <v>299</v>
      </c>
      <c r="D143" s="97" t="s">
        <v>183</v>
      </c>
      <c r="E143" s="98" t="s">
        <v>86</v>
      </c>
      <c r="F143" s="93" t="n">
        <v>2100</v>
      </c>
      <c r="G143" s="94" t="n">
        <v>919.47</v>
      </c>
      <c r="H143" s="95" t="n">
        <v>45047</v>
      </c>
      <c r="I143" s="96" t="n">
        <v>46627</v>
      </c>
      <c r="J143" s="88"/>
    </row>
    <row r="144" customFormat="false" ht="17.25" hidden="false" customHeight="true" outlineLevel="0" collapsed="false">
      <c r="A144" s="88" t="n">
        <v>141</v>
      </c>
      <c r="B144" s="98" t="s">
        <v>429</v>
      </c>
      <c r="C144" s="99" t="s">
        <v>430</v>
      </c>
      <c r="D144" s="97" t="s">
        <v>140</v>
      </c>
      <c r="E144" s="107" t="s">
        <v>18</v>
      </c>
      <c r="F144" s="93" t="n">
        <v>2100</v>
      </c>
      <c r="G144" s="94" t="n">
        <v>919.47</v>
      </c>
      <c r="H144" s="95" t="n">
        <v>45078</v>
      </c>
      <c r="I144" s="96" t="n">
        <v>46840</v>
      </c>
      <c r="J144" s="88"/>
    </row>
    <row r="145" customFormat="false" ht="17.25" hidden="false" customHeight="true" outlineLevel="0" collapsed="false">
      <c r="A145" s="88" t="n">
        <v>142</v>
      </c>
      <c r="B145" s="98" t="s">
        <v>431</v>
      </c>
      <c r="C145" s="99" t="s">
        <v>432</v>
      </c>
      <c r="D145" s="97" t="s">
        <v>140</v>
      </c>
      <c r="E145" s="107" t="s">
        <v>85</v>
      </c>
      <c r="F145" s="93" t="n">
        <v>2100</v>
      </c>
      <c r="G145" s="94" t="n">
        <v>919.47</v>
      </c>
      <c r="H145" s="95" t="n">
        <v>45078</v>
      </c>
      <c r="I145" s="96" t="n">
        <v>46354</v>
      </c>
      <c r="J145" s="88"/>
    </row>
    <row r="146" customFormat="false" ht="17.25" hidden="false" customHeight="true" outlineLevel="0" collapsed="false">
      <c r="A146" s="88" t="n">
        <v>143</v>
      </c>
      <c r="B146" s="98" t="s">
        <v>433</v>
      </c>
      <c r="C146" s="99" t="s">
        <v>434</v>
      </c>
      <c r="D146" s="97" t="s">
        <v>163</v>
      </c>
      <c r="E146" s="107" t="s">
        <v>81</v>
      </c>
      <c r="F146" s="93" t="n">
        <v>2100</v>
      </c>
      <c r="G146" s="94" t="n">
        <v>919.47</v>
      </c>
      <c r="H146" s="95" t="n">
        <v>45108</v>
      </c>
      <c r="I146" s="96" t="n">
        <v>46932</v>
      </c>
      <c r="J146" s="81" t="s">
        <v>195</v>
      </c>
    </row>
    <row r="147" customFormat="false" ht="17.25" hidden="false" customHeight="true" outlineLevel="0" collapsed="false">
      <c r="A147" s="88" t="n">
        <v>144</v>
      </c>
      <c r="B147" s="98" t="s">
        <v>435</v>
      </c>
      <c r="C147" s="99" t="s">
        <v>436</v>
      </c>
      <c r="D147" s="97" t="s">
        <v>140</v>
      </c>
      <c r="E147" s="98" t="s">
        <v>78</v>
      </c>
      <c r="F147" s="93" t="n">
        <v>2100</v>
      </c>
      <c r="G147" s="94" t="n">
        <v>919.47</v>
      </c>
      <c r="H147" s="95" t="n">
        <v>45108</v>
      </c>
      <c r="I147" s="96" t="n">
        <v>46901</v>
      </c>
      <c r="J147" s="88"/>
    </row>
    <row r="148" customFormat="false" ht="17.25" hidden="false" customHeight="true" outlineLevel="0" collapsed="false">
      <c r="A148" s="88" t="n">
        <v>145</v>
      </c>
      <c r="B148" s="98" t="s">
        <v>437</v>
      </c>
      <c r="C148" s="99" t="s">
        <v>190</v>
      </c>
      <c r="D148" s="97" t="s">
        <v>140</v>
      </c>
      <c r="E148" s="98" t="s">
        <v>63</v>
      </c>
      <c r="F148" s="93" t="n">
        <v>2100</v>
      </c>
      <c r="G148" s="94" t="n">
        <v>919.47</v>
      </c>
      <c r="H148" s="95" t="n">
        <v>45108</v>
      </c>
      <c r="I148" s="96" t="n">
        <v>46901</v>
      </c>
      <c r="J148" s="88"/>
    </row>
    <row r="149" customFormat="false" ht="17.25" hidden="false" customHeight="true" outlineLevel="0" collapsed="false">
      <c r="A149" s="88" t="n">
        <v>146</v>
      </c>
      <c r="B149" s="98" t="s">
        <v>438</v>
      </c>
      <c r="C149" s="99" t="s">
        <v>439</v>
      </c>
      <c r="D149" s="97" t="s">
        <v>140</v>
      </c>
      <c r="E149" s="98" t="s">
        <v>54</v>
      </c>
      <c r="F149" s="93" t="n">
        <v>2100</v>
      </c>
      <c r="G149" s="94" t="n">
        <v>919.47</v>
      </c>
      <c r="H149" s="95" t="n">
        <v>45108</v>
      </c>
      <c r="I149" s="96" t="n">
        <v>46749</v>
      </c>
      <c r="J149" s="88"/>
    </row>
    <row r="150" customFormat="false" ht="17.25" hidden="false" customHeight="true" outlineLevel="0" collapsed="false">
      <c r="A150" s="88" t="n">
        <v>147</v>
      </c>
      <c r="B150" s="98" t="s">
        <v>440</v>
      </c>
      <c r="C150" s="99" t="s">
        <v>441</v>
      </c>
      <c r="D150" s="97" t="s">
        <v>221</v>
      </c>
      <c r="E150" s="98" t="s">
        <v>50</v>
      </c>
      <c r="F150" s="93" t="n">
        <v>2100</v>
      </c>
      <c r="G150" s="94" t="n">
        <v>919.47</v>
      </c>
      <c r="H150" s="95" t="n">
        <v>45108</v>
      </c>
      <c r="I150" s="96" t="n">
        <v>46719</v>
      </c>
      <c r="J150" s="88"/>
    </row>
    <row r="151" customFormat="false" ht="17.25" hidden="false" customHeight="true" outlineLevel="0" collapsed="false">
      <c r="A151" s="88" t="n">
        <v>148</v>
      </c>
      <c r="B151" s="98" t="s">
        <v>442</v>
      </c>
      <c r="C151" s="99" t="s">
        <v>443</v>
      </c>
      <c r="D151" s="97" t="s">
        <v>191</v>
      </c>
      <c r="E151" s="98" t="s">
        <v>29</v>
      </c>
      <c r="F151" s="93" t="n">
        <v>2100</v>
      </c>
      <c r="G151" s="94" t="n">
        <v>919.47</v>
      </c>
      <c r="H151" s="95" t="n">
        <v>45108</v>
      </c>
      <c r="I151" s="96" t="n">
        <v>46384</v>
      </c>
      <c r="J151" s="88"/>
    </row>
    <row r="152" customFormat="false" ht="17.25" hidden="false" customHeight="true" outlineLevel="0" collapsed="false">
      <c r="A152" s="88" t="n">
        <v>149</v>
      </c>
      <c r="B152" s="98" t="s">
        <v>444</v>
      </c>
      <c r="C152" s="99" t="s">
        <v>445</v>
      </c>
      <c r="D152" s="97" t="s">
        <v>191</v>
      </c>
      <c r="E152" s="98" t="s">
        <v>29</v>
      </c>
      <c r="F152" s="93" t="n">
        <v>2100</v>
      </c>
      <c r="G152" s="94" t="n">
        <v>919.47</v>
      </c>
      <c r="H152" s="95" t="n">
        <v>45108</v>
      </c>
      <c r="I152" s="96" t="n">
        <v>46203</v>
      </c>
      <c r="J152" s="88"/>
    </row>
    <row r="153" customFormat="false" ht="17.25" hidden="false" customHeight="true" outlineLevel="0" collapsed="false">
      <c r="A153" s="88" t="n">
        <v>150</v>
      </c>
      <c r="B153" s="98" t="s">
        <v>446</v>
      </c>
      <c r="C153" s="99" t="s">
        <v>447</v>
      </c>
      <c r="D153" s="97" t="s">
        <v>140</v>
      </c>
      <c r="E153" s="98" t="s">
        <v>85</v>
      </c>
      <c r="F153" s="93" t="n">
        <v>2100</v>
      </c>
      <c r="G153" s="94" t="n">
        <v>919.47</v>
      </c>
      <c r="H153" s="95" t="n">
        <v>45108</v>
      </c>
      <c r="I153" s="96" t="n">
        <v>46323</v>
      </c>
      <c r="J153" s="88"/>
    </row>
    <row r="154" customFormat="false" ht="17.25" hidden="false" customHeight="true" outlineLevel="0" collapsed="false">
      <c r="A154" s="88" t="n">
        <v>151</v>
      </c>
      <c r="B154" s="98" t="s">
        <v>448</v>
      </c>
      <c r="C154" s="99" t="s">
        <v>449</v>
      </c>
      <c r="D154" s="97" t="s">
        <v>221</v>
      </c>
      <c r="E154" s="98" t="s">
        <v>44</v>
      </c>
      <c r="F154" s="93" t="n">
        <v>2100</v>
      </c>
      <c r="G154" s="94" t="n">
        <v>919.47</v>
      </c>
      <c r="H154" s="95" t="n">
        <v>45139</v>
      </c>
      <c r="I154" s="96" t="n">
        <v>46871</v>
      </c>
      <c r="J154" s="88"/>
    </row>
    <row r="155" customFormat="false" ht="17.25" hidden="false" customHeight="true" outlineLevel="0" collapsed="false">
      <c r="A155" s="88" t="n">
        <v>152</v>
      </c>
      <c r="B155" s="98" t="s">
        <v>450</v>
      </c>
      <c r="C155" s="99" t="s">
        <v>451</v>
      </c>
      <c r="D155" s="97" t="s">
        <v>191</v>
      </c>
      <c r="E155" s="98" t="s">
        <v>36</v>
      </c>
      <c r="F155" s="93" t="n">
        <v>2100</v>
      </c>
      <c r="G155" s="94" t="n">
        <v>919.47</v>
      </c>
      <c r="H155" s="95" t="n">
        <v>45139</v>
      </c>
      <c r="I155" s="96" t="n">
        <v>46474</v>
      </c>
      <c r="J155" s="81" t="s">
        <v>195</v>
      </c>
    </row>
    <row r="156" customFormat="false" ht="17.25" hidden="false" customHeight="true" outlineLevel="0" collapsed="false">
      <c r="A156" s="88" t="n">
        <v>153</v>
      </c>
      <c r="B156" s="98" t="s">
        <v>452</v>
      </c>
      <c r="C156" s="99" t="s">
        <v>453</v>
      </c>
      <c r="D156" s="97" t="s">
        <v>454</v>
      </c>
      <c r="E156" s="98" t="s">
        <v>58</v>
      </c>
      <c r="F156" s="93" t="n">
        <v>2100</v>
      </c>
      <c r="G156" s="94" t="n">
        <v>919.47</v>
      </c>
      <c r="H156" s="95" t="n">
        <v>45170</v>
      </c>
      <c r="I156" s="96" t="n">
        <v>46109</v>
      </c>
      <c r="J156" s="88"/>
    </row>
    <row r="157" customFormat="false" ht="17.25" hidden="false" customHeight="true" outlineLevel="0" collapsed="false">
      <c r="A157" s="88" t="n">
        <v>154</v>
      </c>
      <c r="B157" s="98" t="s">
        <v>455</v>
      </c>
      <c r="C157" s="99" t="s">
        <v>456</v>
      </c>
      <c r="D157" s="97" t="s">
        <v>318</v>
      </c>
      <c r="E157" s="98" t="s">
        <v>76</v>
      </c>
      <c r="F157" s="93" t="n">
        <v>2100</v>
      </c>
      <c r="G157" s="94" t="n">
        <v>919.47</v>
      </c>
      <c r="H157" s="95" t="n">
        <v>45170</v>
      </c>
      <c r="I157" s="96" t="n">
        <v>46962</v>
      </c>
      <c r="J157" s="88"/>
    </row>
    <row r="158" customFormat="false" ht="17.25" hidden="false" customHeight="true" outlineLevel="0" collapsed="false">
      <c r="A158" s="88" t="n">
        <v>155</v>
      </c>
      <c r="B158" s="98" t="s">
        <v>457</v>
      </c>
      <c r="C158" s="99" t="s">
        <v>458</v>
      </c>
      <c r="D158" s="97" t="s">
        <v>140</v>
      </c>
      <c r="E158" s="98" t="s">
        <v>63</v>
      </c>
      <c r="F158" s="93" t="n">
        <v>2100</v>
      </c>
      <c r="G158" s="94" t="n">
        <v>919.47</v>
      </c>
      <c r="H158" s="95" t="n">
        <v>45170</v>
      </c>
      <c r="I158" s="96" t="n">
        <v>46932</v>
      </c>
      <c r="J158" s="88"/>
    </row>
    <row r="159" customFormat="false" ht="17.25" hidden="false" customHeight="true" outlineLevel="0" collapsed="false">
      <c r="A159" s="88" t="n">
        <v>156</v>
      </c>
      <c r="B159" s="98" t="s">
        <v>459</v>
      </c>
      <c r="C159" s="99" t="s">
        <v>460</v>
      </c>
      <c r="D159" s="97" t="s">
        <v>137</v>
      </c>
      <c r="E159" s="98" t="s">
        <v>86</v>
      </c>
      <c r="F159" s="93" t="n">
        <v>2100</v>
      </c>
      <c r="G159" s="94" t="n">
        <v>919.47</v>
      </c>
      <c r="H159" s="95" t="n">
        <v>45170</v>
      </c>
      <c r="I159" s="96" t="n">
        <v>46871</v>
      </c>
      <c r="J159" s="88"/>
    </row>
    <row r="160" customFormat="false" ht="17.25" hidden="false" customHeight="true" outlineLevel="0" collapsed="false">
      <c r="A160" s="88" t="n">
        <v>157</v>
      </c>
      <c r="B160" s="98" t="s">
        <v>461</v>
      </c>
      <c r="C160" s="99" t="s">
        <v>462</v>
      </c>
      <c r="D160" s="97" t="s">
        <v>163</v>
      </c>
      <c r="E160" s="107" t="s">
        <v>57</v>
      </c>
      <c r="F160" s="93" t="n">
        <v>2100</v>
      </c>
      <c r="G160" s="94" t="n">
        <v>919.47</v>
      </c>
      <c r="H160" s="95" t="n">
        <v>45170</v>
      </c>
      <c r="I160" s="96" t="n">
        <v>46658</v>
      </c>
      <c r="J160" s="88"/>
    </row>
    <row r="161" customFormat="false" ht="17.25" hidden="false" customHeight="true" outlineLevel="0" collapsed="false">
      <c r="A161" s="88" t="n">
        <v>158</v>
      </c>
      <c r="B161" s="98" t="s">
        <v>463</v>
      </c>
      <c r="C161" s="99" t="s">
        <v>464</v>
      </c>
      <c r="D161" s="97" t="s">
        <v>163</v>
      </c>
      <c r="E161" s="107" t="s">
        <v>69</v>
      </c>
      <c r="F161" s="93" t="n">
        <v>2100</v>
      </c>
      <c r="G161" s="94" t="n">
        <v>919.47</v>
      </c>
      <c r="H161" s="95" t="n">
        <v>45170</v>
      </c>
      <c r="I161" s="96" t="n">
        <v>46446</v>
      </c>
      <c r="J161" s="88"/>
    </row>
    <row r="162" customFormat="false" ht="17.25" hidden="false" customHeight="true" outlineLevel="0" collapsed="false">
      <c r="A162" s="88" t="n">
        <v>159</v>
      </c>
      <c r="B162" s="98" t="s">
        <v>465</v>
      </c>
      <c r="C162" s="99" t="s">
        <v>466</v>
      </c>
      <c r="D162" s="97" t="s">
        <v>163</v>
      </c>
      <c r="E162" s="107" t="s">
        <v>57</v>
      </c>
      <c r="F162" s="93" t="n">
        <v>2100</v>
      </c>
      <c r="G162" s="94" t="n">
        <v>919.47</v>
      </c>
      <c r="H162" s="95" t="n">
        <v>45200</v>
      </c>
      <c r="I162" s="96" t="n">
        <v>46446</v>
      </c>
      <c r="J162" s="88"/>
    </row>
    <row r="163" customFormat="false" ht="17.25" hidden="false" customHeight="true" outlineLevel="0" collapsed="false">
      <c r="A163" s="88" t="n">
        <v>160</v>
      </c>
      <c r="B163" s="98" t="s">
        <v>467</v>
      </c>
      <c r="C163" s="99" t="s">
        <v>468</v>
      </c>
      <c r="D163" s="97" t="s">
        <v>140</v>
      </c>
      <c r="E163" s="107" t="s">
        <v>62</v>
      </c>
      <c r="F163" s="93" t="n">
        <v>2100</v>
      </c>
      <c r="G163" s="94" t="n">
        <v>919.47</v>
      </c>
      <c r="H163" s="95" t="n">
        <v>45261</v>
      </c>
      <c r="I163" s="96" t="n">
        <v>46811</v>
      </c>
      <c r="J163" s="81" t="s">
        <v>195</v>
      </c>
    </row>
    <row r="164" customFormat="false" ht="17.25" hidden="false" customHeight="true" outlineLevel="0" collapsed="false">
      <c r="A164" s="88" t="n">
        <v>161</v>
      </c>
      <c r="B164" s="98" t="s">
        <v>469</v>
      </c>
      <c r="C164" s="99" t="s">
        <v>470</v>
      </c>
      <c r="D164" s="97" t="s">
        <v>471</v>
      </c>
      <c r="E164" s="107" t="s">
        <v>44</v>
      </c>
      <c r="F164" s="93" t="n">
        <v>2100</v>
      </c>
      <c r="G164" s="94" t="n">
        <v>919.47</v>
      </c>
      <c r="H164" s="95" t="n">
        <v>45261</v>
      </c>
      <c r="I164" s="96" t="n">
        <v>46688</v>
      </c>
      <c r="J164" s="88"/>
    </row>
    <row r="165" customFormat="false" ht="17.25" hidden="false" customHeight="true" outlineLevel="0" collapsed="false">
      <c r="A165" s="88" t="n">
        <v>162</v>
      </c>
      <c r="B165" s="98" t="s">
        <v>472</v>
      </c>
      <c r="C165" s="99" t="s">
        <v>473</v>
      </c>
      <c r="D165" s="97" t="s">
        <v>163</v>
      </c>
      <c r="E165" s="107" t="s">
        <v>44</v>
      </c>
      <c r="F165" s="93" t="n">
        <v>2100</v>
      </c>
      <c r="G165" s="94" t="n">
        <v>919.47</v>
      </c>
      <c r="H165" s="95" t="n">
        <v>45261</v>
      </c>
      <c r="I165" s="96" t="n">
        <v>46356</v>
      </c>
      <c r="J165" s="88"/>
    </row>
    <row r="166" customFormat="false" ht="17.25" hidden="false" customHeight="true" outlineLevel="0" collapsed="false">
      <c r="A166" s="88" t="n">
        <v>163</v>
      </c>
      <c r="B166" s="98" t="s">
        <v>474</v>
      </c>
      <c r="C166" s="99" t="s">
        <v>475</v>
      </c>
      <c r="D166" s="97" t="s">
        <v>163</v>
      </c>
      <c r="E166" s="107" t="s">
        <v>55</v>
      </c>
      <c r="F166" s="93" t="n">
        <v>2100</v>
      </c>
      <c r="G166" s="94" t="n">
        <v>919.47</v>
      </c>
      <c r="H166" s="95" t="n">
        <v>45261</v>
      </c>
      <c r="I166" s="96" t="n">
        <v>46356</v>
      </c>
      <c r="J166" s="88"/>
    </row>
    <row r="167" customFormat="false" ht="17.25" hidden="false" customHeight="true" outlineLevel="0" collapsed="false">
      <c r="A167" s="88" t="n">
        <v>164</v>
      </c>
      <c r="B167" s="98" t="s">
        <v>476</v>
      </c>
      <c r="C167" s="99" t="s">
        <v>477</v>
      </c>
      <c r="D167" s="97" t="s">
        <v>140</v>
      </c>
      <c r="E167" s="107" t="s">
        <v>63</v>
      </c>
      <c r="F167" s="93" t="n">
        <v>2100</v>
      </c>
      <c r="G167" s="94" t="n">
        <v>919.47</v>
      </c>
      <c r="H167" s="95" t="n">
        <v>45261</v>
      </c>
      <c r="I167" s="96" t="n">
        <v>46293</v>
      </c>
      <c r="J167" s="88"/>
    </row>
    <row r="168" customFormat="false" ht="17.25" hidden="false" customHeight="true" outlineLevel="0" collapsed="false">
      <c r="A168" s="88" t="n">
        <v>165</v>
      </c>
      <c r="B168" s="98" t="s">
        <v>478</v>
      </c>
      <c r="C168" s="99" t="s">
        <v>479</v>
      </c>
      <c r="D168" s="97" t="s">
        <v>221</v>
      </c>
      <c r="E168" s="107" t="s">
        <v>25</v>
      </c>
      <c r="F168" s="93" t="n">
        <v>2100</v>
      </c>
      <c r="G168" s="94" t="n">
        <v>919.47</v>
      </c>
      <c r="H168" s="95" t="n">
        <v>45261</v>
      </c>
      <c r="I168" s="96" t="n">
        <v>46993</v>
      </c>
      <c r="J168" s="88"/>
    </row>
    <row r="169" customFormat="false" ht="17.25" hidden="false" customHeight="true" outlineLevel="0" collapsed="false">
      <c r="A169" s="88" t="n">
        <v>166</v>
      </c>
      <c r="B169" s="98" t="s">
        <v>480</v>
      </c>
      <c r="C169" s="99" t="s">
        <v>481</v>
      </c>
      <c r="D169" s="97" t="s">
        <v>140</v>
      </c>
      <c r="E169" s="107" t="s">
        <v>20</v>
      </c>
      <c r="F169" s="93" t="n">
        <v>2100</v>
      </c>
      <c r="G169" s="94" t="n">
        <v>919.47</v>
      </c>
      <c r="H169" s="95" t="n">
        <v>45261</v>
      </c>
      <c r="I169" s="96" t="n">
        <v>46596</v>
      </c>
      <c r="J169" s="88"/>
    </row>
    <row r="170" customFormat="false" ht="17.25" hidden="false" customHeight="true" outlineLevel="0" collapsed="false">
      <c r="A170" s="88" t="n">
        <v>167</v>
      </c>
      <c r="B170" s="98" t="s">
        <v>482</v>
      </c>
      <c r="C170" s="99" t="s">
        <v>344</v>
      </c>
      <c r="D170" s="97" t="s">
        <v>163</v>
      </c>
      <c r="E170" s="107" t="s">
        <v>44</v>
      </c>
      <c r="F170" s="93" t="n">
        <v>2100</v>
      </c>
      <c r="G170" s="94" t="n">
        <v>919.47</v>
      </c>
      <c r="H170" s="95" t="n">
        <v>45261</v>
      </c>
      <c r="I170" s="96" t="n">
        <v>46262</v>
      </c>
      <c r="J170" s="88"/>
    </row>
    <row r="171" customFormat="false" ht="17.25" hidden="false" customHeight="true" outlineLevel="0" collapsed="false">
      <c r="A171" s="88" t="n">
        <v>168</v>
      </c>
      <c r="B171" s="98" t="s">
        <v>483</v>
      </c>
      <c r="C171" s="99" t="s">
        <v>484</v>
      </c>
      <c r="D171" s="97" t="s">
        <v>204</v>
      </c>
      <c r="E171" s="107" t="s">
        <v>79</v>
      </c>
      <c r="F171" s="93" t="n">
        <v>2100</v>
      </c>
      <c r="G171" s="94" t="n">
        <v>919.47</v>
      </c>
      <c r="H171" s="95" t="n">
        <v>45352</v>
      </c>
      <c r="I171" s="96" t="n">
        <v>46840</v>
      </c>
      <c r="J171" s="88"/>
    </row>
    <row r="172" customFormat="false" ht="17.25" hidden="false" customHeight="true" outlineLevel="0" collapsed="false">
      <c r="A172" s="88" t="n">
        <v>169</v>
      </c>
      <c r="B172" s="98" t="s">
        <v>485</v>
      </c>
      <c r="C172" s="99" t="s">
        <v>486</v>
      </c>
      <c r="D172" s="97" t="s">
        <v>204</v>
      </c>
      <c r="E172" s="107" t="s">
        <v>79</v>
      </c>
      <c r="F172" s="93" t="n">
        <v>2100</v>
      </c>
      <c r="G172" s="94" t="n">
        <v>919.47</v>
      </c>
      <c r="H172" s="95" t="n">
        <v>45352</v>
      </c>
      <c r="I172" s="96" t="n">
        <v>47115</v>
      </c>
      <c r="J172" s="88"/>
    </row>
    <row r="173" customFormat="false" ht="17.25" hidden="false" customHeight="true" outlineLevel="0" collapsed="false">
      <c r="A173" s="88" t="n">
        <v>170</v>
      </c>
      <c r="B173" s="98" t="s">
        <v>487</v>
      </c>
      <c r="C173" s="99" t="s">
        <v>242</v>
      </c>
      <c r="D173" s="91" t="s">
        <v>137</v>
      </c>
      <c r="E173" s="107" t="s">
        <v>56</v>
      </c>
      <c r="F173" s="93" t="n">
        <v>2100</v>
      </c>
      <c r="G173" s="94" t="n">
        <v>919.47</v>
      </c>
      <c r="H173" s="95" t="n">
        <v>45352</v>
      </c>
      <c r="I173" s="96" t="n">
        <v>47054</v>
      </c>
      <c r="J173" s="88"/>
    </row>
    <row r="174" customFormat="false" ht="17.25" hidden="false" customHeight="true" outlineLevel="0" collapsed="false">
      <c r="A174" s="88" t="n">
        <v>171</v>
      </c>
      <c r="B174" s="98" t="s">
        <v>488</v>
      </c>
      <c r="C174" s="99" t="s">
        <v>489</v>
      </c>
      <c r="D174" s="97" t="s">
        <v>258</v>
      </c>
      <c r="E174" s="107" t="s">
        <v>57</v>
      </c>
      <c r="F174" s="93" t="n">
        <v>2100</v>
      </c>
      <c r="G174" s="94" t="n">
        <v>919.47</v>
      </c>
      <c r="H174" s="95" t="n">
        <v>45352</v>
      </c>
      <c r="I174" s="96" t="n">
        <v>47024</v>
      </c>
      <c r="J174" s="81" t="s">
        <v>195</v>
      </c>
    </row>
    <row r="175" customFormat="false" ht="17.25" hidden="false" customHeight="true" outlineLevel="0" collapsed="false">
      <c r="A175" s="88" t="n">
        <v>172</v>
      </c>
      <c r="B175" s="98" t="s">
        <v>490</v>
      </c>
      <c r="C175" s="99" t="s">
        <v>491</v>
      </c>
      <c r="D175" s="97" t="s">
        <v>258</v>
      </c>
      <c r="E175" s="107" t="s">
        <v>57</v>
      </c>
      <c r="F175" s="93" t="n">
        <v>2100</v>
      </c>
      <c r="G175" s="94" t="n">
        <v>919.47</v>
      </c>
      <c r="H175" s="95" t="n">
        <v>45352</v>
      </c>
      <c r="I175" s="96" t="n">
        <v>46446</v>
      </c>
      <c r="J175" s="81" t="s">
        <v>195</v>
      </c>
    </row>
    <row r="176" customFormat="false" ht="17.25" hidden="false" customHeight="true" outlineLevel="0" collapsed="false">
      <c r="A176" s="88" t="n">
        <v>173</v>
      </c>
      <c r="B176" s="98" t="s">
        <v>492</v>
      </c>
      <c r="C176" s="99" t="s">
        <v>493</v>
      </c>
      <c r="D176" s="97" t="s">
        <v>258</v>
      </c>
      <c r="E176" s="107" t="s">
        <v>57</v>
      </c>
      <c r="F176" s="93" t="n">
        <v>2100</v>
      </c>
      <c r="G176" s="94" t="n">
        <v>919.47</v>
      </c>
      <c r="H176" s="95" t="n">
        <v>45352</v>
      </c>
      <c r="I176" s="96" t="n">
        <v>46262</v>
      </c>
      <c r="J176" s="81" t="s">
        <v>195</v>
      </c>
    </row>
    <row r="177" customFormat="false" ht="17.25" hidden="false" customHeight="true" outlineLevel="0" collapsed="false">
      <c r="A177" s="88" t="n">
        <v>174</v>
      </c>
      <c r="B177" s="98" t="s">
        <v>494</v>
      </c>
      <c r="C177" s="99" t="s">
        <v>495</v>
      </c>
      <c r="D177" s="97" t="s">
        <v>163</v>
      </c>
      <c r="E177" s="107" t="s">
        <v>44</v>
      </c>
      <c r="F177" s="93" t="n">
        <v>2100</v>
      </c>
      <c r="G177" s="94" t="n">
        <v>919.47</v>
      </c>
      <c r="H177" s="95" t="n">
        <v>45352</v>
      </c>
      <c r="I177" s="96" t="n">
        <v>47146</v>
      </c>
      <c r="J177" s="81" t="s">
        <v>195</v>
      </c>
    </row>
    <row r="178" customFormat="false" ht="17.25" hidden="false" customHeight="true" outlineLevel="0" collapsed="false">
      <c r="A178" s="88" t="n">
        <v>175</v>
      </c>
      <c r="B178" s="98" t="s">
        <v>496</v>
      </c>
      <c r="C178" s="99" t="s">
        <v>497</v>
      </c>
      <c r="D178" s="91" t="s">
        <v>498</v>
      </c>
      <c r="E178" s="107" t="s">
        <v>81</v>
      </c>
      <c r="F178" s="93" t="n">
        <v>2100</v>
      </c>
      <c r="G178" s="94" t="n">
        <v>919.47</v>
      </c>
      <c r="H178" s="95" t="n">
        <v>45352</v>
      </c>
      <c r="I178" s="96" t="n">
        <v>46901</v>
      </c>
      <c r="J178" s="81" t="s">
        <v>195</v>
      </c>
    </row>
    <row r="179" customFormat="false" ht="17.25" hidden="false" customHeight="true" outlineLevel="0" collapsed="false">
      <c r="A179" s="88" t="n">
        <v>176</v>
      </c>
      <c r="B179" s="98" t="s">
        <v>499</v>
      </c>
      <c r="C179" s="99" t="s">
        <v>500</v>
      </c>
      <c r="D179" s="97" t="s">
        <v>471</v>
      </c>
      <c r="E179" s="107" t="s">
        <v>54</v>
      </c>
      <c r="F179" s="93" t="n">
        <v>2100</v>
      </c>
      <c r="G179" s="94" t="n">
        <v>919.47</v>
      </c>
      <c r="H179" s="95" t="n">
        <v>45352</v>
      </c>
      <c r="I179" s="96" t="n">
        <v>46840</v>
      </c>
      <c r="J179" s="88"/>
    </row>
    <row r="180" customFormat="false" ht="17.25" hidden="false" customHeight="true" outlineLevel="0" collapsed="false">
      <c r="A180" s="88" t="n">
        <v>177</v>
      </c>
      <c r="B180" s="98" t="s">
        <v>501</v>
      </c>
      <c r="C180" s="99" t="s">
        <v>502</v>
      </c>
      <c r="D180" s="91" t="s">
        <v>183</v>
      </c>
      <c r="E180" s="98" t="s">
        <v>24</v>
      </c>
      <c r="F180" s="93" t="n">
        <v>2100</v>
      </c>
      <c r="G180" s="94" t="n">
        <v>919.47</v>
      </c>
      <c r="H180" s="95" t="n">
        <v>45352</v>
      </c>
      <c r="I180" s="96" t="n">
        <v>46140</v>
      </c>
      <c r="J180" s="88"/>
    </row>
    <row r="181" customFormat="false" ht="17.25" hidden="false" customHeight="true" outlineLevel="0" collapsed="false">
      <c r="A181" s="88" t="n">
        <v>178</v>
      </c>
      <c r="B181" s="98" t="s">
        <v>503</v>
      </c>
      <c r="C181" s="99" t="s">
        <v>504</v>
      </c>
      <c r="D181" s="91" t="s">
        <v>505</v>
      </c>
      <c r="E181" s="98" t="s">
        <v>29</v>
      </c>
      <c r="F181" s="93" t="n">
        <v>2100</v>
      </c>
      <c r="G181" s="94" t="n">
        <v>919.47</v>
      </c>
      <c r="H181" s="95" t="n">
        <v>45352</v>
      </c>
      <c r="I181" s="96" t="n">
        <v>46262</v>
      </c>
      <c r="J181" s="88"/>
    </row>
    <row r="182" customFormat="false" ht="17.25" hidden="false" customHeight="true" outlineLevel="0" collapsed="false">
      <c r="A182" s="88" t="n">
        <v>179</v>
      </c>
      <c r="B182" s="98" t="s">
        <v>506</v>
      </c>
      <c r="C182" s="99" t="s">
        <v>507</v>
      </c>
      <c r="D182" s="91" t="s">
        <v>140</v>
      </c>
      <c r="E182" s="98" t="s">
        <v>21</v>
      </c>
      <c r="F182" s="93" t="n">
        <v>2100</v>
      </c>
      <c r="G182" s="94" t="n">
        <v>919.47</v>
      </c>
      <c r="H182" s="95" t="n">
        <v>45352</v>
      </c>
      <c r="I182" s="96" t="n">
        <v>46962</v>
      </c>
      <c r="J182" s="88"/>
    </row>
    <row r="183" customFormat="false" ht="17.25" hidden="false" customHeight="true" outlineLevel="0" collapsed="false">
      <c r="A183" s="88" t="n">
        <v>180</v>
      </c>
      <c r="B183" s="98" t="s">
        <v>508</v>
      </c>
      <c r="C183" s="99" t="s">
        <v>128</v>
      </c>
      <c r="D183" s="97" t="s">
        <v>509</v>
      </c>
      <c r="E183" s="98" t="s">
        <v>39</v>
      </c>
      <c r="F183" s="93" t="n">
        <v>2100</v>
      </c>
      <c r="G183" s="94" t="n">
        <v>919.47</v>
      </c>
      <c r="H183" s="95" t="n">
        <v>45352</v>
      </c>
      <c r="I183" s="96" t="n">
        <v>47115</v>
      </c>
      <c r="J183" s="88"/>
    </row>
    <row r="184" customFormat="false" ht="17.25" hidden="false" customHeight="true" outlineLevel="0" collapsed="false">
      <c r="A184" s="88" t="n">
        <v>181</v>
      </c>
      <c r="B184" s="98" t="s">
        <v>510</v>
      </c>
      <c r="C184" s="99" t="s">
        <v>511</v>
      </c>
      <c r="D184" s="91" t="s">
        <v>183</v>
      </c>
      <c r="E184" s="98" t="s">
        <v>44</v>
      </c>
      <c r="F184" s="93" t="n">
        <v>2100</v>
      </c>
      <c r="G184" s="94" t="n">
        <v>919.47</v>
      </c>
      <c r="H184" s="95" t="n">
        <v>45352</v>
      </c>
      <c r="I184" s="96" t="n">
        <v>46871</v>
      </c>
      <c r="J184" s="88"/>
    </row>
    <row r="185" customFormat="false" ht="17.25" hidden="false" customHeight="true" outlineLevel="0" collapsed="false">
      <c r="A185" s="88" t="n">
        <v>182</v>
      </c>
      <c r="B185" s="98" t="s">
        <v>512</v>
      </c>
      <c r="C185" s="99" t="s">
        <v>513</v>
      </c>
      <c r="D185" s="91" t="s">
        <v>224</v>
      </c>
      <c r="E185" s="98" t="s">
        <v>44</v>
      </c>
      <c r="F185" s="93" t="n">
        <v>2100</v>
      </c>
      <c r="G185" s="94" t="n">
        <v>919.47</v>
      </c>
      <c r="H185" s="95" t="n">
        <v>45352</v>
      </c>
      <c r="I185" s="96" t="n">
        <v>46081</v>
      </c>
      <c r="J185" s="88"/>
    </row>
    <row r="186" customFormat="false" ht="17.25" hidden="false" customHeight="true" outlineLevel="0" collapsed="false">
      <c r="A186" s="88" t="n">
        <v>183</v>
      </c>
      <c r="B186" s="98" t="s">
        <v>514</v>
      </c>
      <c r="C186" s="99" t="s">
        <v>515</v>
      </c>
      <c r="D186" s="97" t="s">
        <v>516</v>
      </c>
      <c r="E186" s="98" t="s">
        <v>65</v>
      </c>
      <c r="F186" s="93" t="n">
        <v>2100</v>
      </c>
      <c r="G186" s="94" t="n">
        <v>919.47</v>
      </c>
      <c r="H186" s="95" t="n">
        <v>45383</v>
      </c>
      <c r="I186" s="96" t="n">
        <v>46719</v>
      </c>
      <c r="J186" s="88"/>
    </row>
    <row r="187" customFormat="false" ht="17.25" hidden="false" customHeight="true" outlineLevel="0" collapsed="false">
      <c r="A187" s="88" t="n">
        <v>184</v>
      </c>
      <c r="B187" s="98" t="s">
        <v>517</v>
      </c>
      <c r="C187" s="99" t="s">
        <v>518</v>
      </c>
      <c r="D187" s="97" t="s">
        <v>140</v>
      </c>
      <c r="E187" s="98" t="s">
        <v>26</v>
      </c>
      <c r="F187" s="93" t="n">
        <v>2100</v>
      </c>
      <c r="G187" s="94" t="n">
        <v>919.47</v>
      </c>
      <c r="H187" s="95" t="n">
        <v>45383</v>
      </c>
      <c r="I187" s="96" t="n">
        <v>46840</v>
      </c>
      <c r="J187" s="88"/>
    </row>
    <row r="188" customFormat="false" ht="17.25" hidden="false" customHeight="true" outlineLevel="0" collapsed="false">
      <c r="A188" s="88" t="n">
        <v>185</v>
      </c>
      <c r="B188" s="98" t="s">
        <v>519</v>
      </c>
      <c r="C188" s="99" t="s">
        <v>520</v>
      </c>
      <c r="D188" s="97" t="s">
        <v>471</v>
      </c>
      <c r="E188" s="98" t="s">
        <v>86</v>
      </c>
      <c r="F188" s="93" t="n">
        <v>2100</v>
      </c>
      <c r="G188" s="94" t="n">
        <v>919.47</v>
      </c>
      <c r="H188" s="95" t="n">
        <v>45383</v>
      </c>
      <c r="I188" s="96" t="n">
        <v>46446</v>
      </c>
      <c r="J188" s="88"/>
    </row>
    <row r="189" customFormat="false" ht="17.25" hidden="false" customHeight="true" outlineLevel="0" collapsed="false">
      <c r="A189" s="88" t="n">
        <v>186</v>
      </c>
      <c r="B189" s="98" t="s">
        <v>521</v>
      </c>
      <c r="C189" s="99" t="s">
        <v>522</v>
      </c>
      <c r="D189" s="91" t="s">
        <v>204</v>
      </c>
      <c r="E189" s="107" t="s">
        <v>26</v>
      </c>
      <c r="F189" s="93" t="n">
        <v>2100</v>
      </c>
      <c r="G189" s="94" t="n">
        <v>919.47</v>
      </c>
      <c r="H189" s="95" t="n">
        <v>45413</v>
      </c>
      <c r="I189" s="96" t="n">
        <v>46749</v>
      </c>
      <c r="J189" s="88"/>
    </row>
    <row r="190" customFormat="false" ht="17.25" hidden="false" customHeight="true" outlineLevel="0" collapsed="false">
      <c r="A190" s="88" t="n">
        <v>187</v>
      </c>
      <c r="B190" s="98" t="s">
        <v>523</v>
      </c>
      <c r="C190" s="99" t="s">
        <v>524</v>
      </c>
      <c r="D190" s="97" t="s">
        <v>140</v>
      </c>
      <c r="E190" s="107" t="s">
        <v>75</v>
      </c>
      <c r="F190" s="93" t="n">
        <v>2100</v>
      </c>
      <c r="G190" s="94" t="n">
        <v>919.47</v>
      </c>
      <c r="H190" s="95" t="n">
        <v>45413</v>
      </c>
      <c r="I190" s="96" t="n">
        <v>47085</v>
      </c>
      <c r="J190" s="88"/>
    </row>
    <row r="191" customFormat="false" ht="17.25" hidden="false" customHeight="true" outlineLevel="0" collapsed="false">
      <c r="A191" s="88" t="n">
        <v>188</v>
      </c>
      <c r="B191" s="98" t="s">
        <v>525</v>
      </c>
      <c r="C191" s="99" t="s">
        <v>526</v>
      </c>
      <c r="D191" s="97" t="s">
        <v>204</v>
      </c>
      <c r="E191" s="107" t="s">
        <v>62</v>
      </c>
      <c r="F191" s="93" t="n">
        <v>2100</v>
      </c>
      <c r="G191" s="94" t="n">
        <v>919.47</v>
      </c>
      <c r="H191" s="95" t="n">
        <v>45413</v>
      </c>
      <c r="I191" s="96" t="n">
        <v>47024</v>
      </c>
      <c r="J191" s="81" t="s">
        <v>195</v>
      </c>
    </row>
    <row r="192" customFormat="false" ht="17.25" hidden="false" customHeight="true" outlineLevel="0" collapsed="false">
      <c r="A192" s="88" t="n">
        <v>189</v>
      </c>
      <c r="B192" s="98" t="s">
        <v>527</v>
      </c>
      <c r="C192" s="99" t="s">
        <v>528</v>
      </c>
      <c r="D192" s="97" t="s">
        <v>204</v>
      </c>
      <c r="E192" s="107" t="s">
        <v>79</v>
      </c>
      <c r="F192" s="93" t="n">
        <v>2100</v>
      </c>
      <c r="G192" s="94" t="n">
        <v>919.47</v>
      </c>
      <c r="H192" s="95" t="n">
        <v>45413</v>
      </c>
      <c r="I192" s="96" t="n">
        <v>46143</v>
      </c>
      <c r="J192" s="88"/>
    </row>
    <row r="193" customFormat="false" ht="17.25" hidden="false" customHeight="true" outlineLevel="0" collapsed="false">
      <c r="A193" s="88" t="n">
        <v>190</v>
      </c>
      <c r="B193" s="98" t="s">
        <v>529</v>
      </c>
      <c r="C193" s="99" t="s">
        <v>530</v>
      </c>
      <c r="D193" s="97" t="s">
        <v>498</v>
      </c>
      <c r="E193" s="107" t="s">
        <v>65</v>
      </c>
      <c r="F193" s="93" t="n">
        <v>2100</v>
      </c>
      <c r="G193" s="94" t="n">
        <v>919.47</v>
      </c>
      <c r="H193" s="95" t="n">
        <v>45413</v>
      </c>
      <c r="I193" s="96" t="n">
        <v>47054</v>
      </c>
      <c r="J193" s="88"/>
    </row>
    <row r="194" customFormat="false" ht="17.25" hidden="false" customHeight="true" outlineLevel="0" collapsed="false">
      <c r="A194" s="88" t="n">
        <v>191</v>
      </c>
      <c r="B194" s="98" t="s">
        <v>247</v>
      </c>
      <c r="C194" s="99" t="s">
        <v>531</v>
      </c>
      <c r="D194" s="97" t="s">
        <v>498</v>
      </c>
      <c r="E194" s="107" t="s">
        <v>81</v>
      </c>
      <c r="F194" s="93" t="n">
        <v>2100</v>
      </c>
      <c r="G194" s="94" t="n">
        <v>919.47</v>
      </c>
      <c r="H194" s="95" t="n">
        <v>45413</v>
      </c>
      <c r="I194" s="96" t="n">
        <v>45989</v>
      </c>
      <c r="J194" s="81" t="s">
        <v>195</v>
      </c>
    </row>
    <row r="195" customFormat="false" ht="17.25" hidden="false" customHeight="true" outlineLevel="0" collapsed="false">
      <c r="A195" s="88" t="n">
        <v>192</v>
      </c>
      <c r="B195" s="98" t="s">
        <v>532</v>
      </c>
      <c r="C195" s="99" t="s">
        <v>533</v>
      </c>
      <c r="D195" s="97" t="s">
        <v>534</v>
      </c>
      <c r="E195" s="107" t="s">
        <v>24</v>
      </c>
      <c r="F195" s="93" t="n">
        <v>2100</v>
      </c>
      <c r="G195" s="94" t="n">
        <v>919.47</v>
      </c>
      <c r="H195" s="95" t="n">
        <v>45413</v>
      </c>
      <c r="I195" s="96" t="n">
        <v>46384</v>
      </c>
      <c r="J195" s="88"/>
    </row>
    <row r="196" customFormat="false" ht="17.25" hidden="false" customHeight="true" outlineLevel="0" collapsed="false">
      <c r="A196" s="88" t="n">
        <v>193</v>
      </c>
      <c r="B196" s="98" t="s">
        <v>535</v>
      </c>
      <c r="C196" s="99" t="s">
        <v>536</v>
      </c>
      <c r="D196" s="97" t="s">
        <v>297</v>
      </c>
      <c r="E196" s="107" t="s">
        <v>39</v>
      </c>
      <c r="F196" s="93" t="n">
        <v>2100</v>
      </c>
      <c r="G196" s="94" t="n">
        <v>919.47</v>
      </c>
      <c r="H196" s="95" t="n">
        <v>45413</v>
      </c>
      <c r="I196" s="96" t="n">
        <v>47236</v>
      </c>
      <c r="J196" s="88"/>
    </row>
    <row r="197" customFormat="false" ht="17.25" hidden="false" customHeight="true" outlineLevel="0" collapsed="false">
      <c r="A197" s="88" t="n">
        <v>194</v>
      </c>
      <c r="B197" s="98" t="s">
        <v>537</v>
      </c>
      <c r="C197" s="99" t="s">
        <v>538</v>
      </c>
      <c r="D197" s="97" t="s">
        <v>204</v>
      </c>
      <c r="E197" s="107" t="s">
        <v>27</v>
      </c>
      <c r="F197" s="93" t="n">
        <v>2100</v>
      </c>
      <c r="G197" s="94" t="n">
        <v>919.47</v>
      </c>
      <c r="H197" s="95" t="n">
        <v>45413</v>
      </c>
      <c r="I197" s="96" t="n">
        <v>46508</v>
      </c>
      <c r="J197" s="88"/>
    </row>
    <row r="198" customFormat="false" ht="17.25" hidden="false" customHeight="true" outlineLevel="0" collapsed="false">
      <c r="A198" s="88" t="n">
        <v>195</v>
      </c>
      <c r="B198" s="98" t="s">
        <v>539</v>
      </c>
      <c r="C198" s="99" t="s">
        <v>443</v>
      </c>
      <c r="D198" s="97" t="s">
        <v>140</v>
      </c>
      <c r="E198" s="107" t="s">
        <v>88</v>
      </c>
      <c r="F198" s="93" t="n">
        <v>2100</v>
      </c>
      <c r="G198" s="94" t="n">
        <v>919.47</v>
      </c>
      <c r="H198" s="95" t="n">
        <v>45413</v>
      </c>
      <c r="I198" s="96" t="n">
        <v>45989</v>
      </c>
      <c r="J198" s="88"/>
    </row>
    <row r="199" customFormat="false" ht="17.25" hidden="false" customHeight="true" outlineLevel="0" collapsed="false">
      <c r="A199" s="88" t="n">
        <v>196</v>
      </c>
      <c r="B199" s="98" t="s">
        <v>540</v>
      </c>
      <c r="C199" s="99" t="s">
        <v>541</v>
      </c>
      <c r="D199" s="97" t="s">
        <v>204</v>
      </c>
      <c r="E199" s="107" t="s">
        <v>87</v>
      </c>
      <c r="F199" s="93" t="n">
        <v>2100</v>
      </c>
      <c r="G199" s="94" t="n">
        <v>919.47</v>
      </c>
      <c r="H199" s="95" t="n">
        <v>45413</v>
      </c>
      <c r="I199" s="96" t="n">
        <v>46901</v>
      </c>
      <c r="J199" s="88"/>
    </row>
    <row r="200" customFormat="false" ht="17.25" hidden="false" customHeight="true" outlineLevel="0" collapsed="false">
      <c r="A200" s="88" t="n">
        <v>197</v>
      </c>
      <c r="B200" s="98" t="s">
        <v>542</v>
      </c>
      <c r="C200" s="99" t="s">
        <v>543</v>
      </c>
      <c r="D200" s="97" t="s">
        <v>498</v>
      </c>
      <c r="E200" s="107" t="s">
        <v>41</v>
      </c>
      <c r="F200" s="93" t="n">
        <v>2100</v>
      </c>
      <c r="G200" s="94" t="n">
        <v>919.47</v>
      </c>
      <c r="H200" s="95" t="n">
        <v>45413</v>
      </c>
      <c r="I200" s="96" t="n">
        <v>47085</v>
      </c>
      <c r="J200" s="81" t="s">
        <v>195</v>
      </c>
    </row>
    <row r="201" customFormat="false" ht="17.25" hidden="false" customHeight="true" outlineLevel="0" collapsed="false">
      <c r="A201" s="88" t="n">
        <v>198</v>
      </c>
      <c r="B201" s="98" t="s">
        <v>544</v>
      </c>
      <c r="C201" s="99" t="s">
        <v>545</v>
      </c>
      <c r="D201" s="97" t="s">
        <v>140</v>
      </c>
      <c r="E201" s="107" t="s">
        <v>63</v>
      </c>
      <c r="F201" s="93" t="n">
        <v>2100</v>
      </c>
      <c r="G201" s="94" t="n">
        <v>919.47</v>
      </c>
      <c r="H201" s="95" t="n">
        <v>45413</v>
      </c>
      <c r="I201" s="96" t="n">
        <v>46627</v>
      </c>
      <c r="J201" s="88"/>
    </row>
    <row r="202" customFormat="false" ht="17.25" hidden="false" customHeight="true" outlineLevel="0" collapsed="false">
      <c r="A202" s="88" t="n">
        <v>199</v>
      </c>
      <c r="B202" s="98" t="s">
        <v>546</v>
      </c>
      <c r="C202" s="99" t="s">
        <v>282</v>
      </c>
      <c r="D202" s="97" t="s">
        <v>140</v>
      </c>
      <c r="E202" s="107" t="s">
        <v>63</v>
      </c>
      <c r="F202" s="93" t="n">
        <v>2100</v>
      </c>
      <c r="G202" s="94" t="n">
        <v>919.47</v>
      </c>
      <c r="H202" s="95" t="n">
        <v>45413</v>
      </c>
      <c r="I202" s="96" t="n">
        <v>46170</v>
      </c>
      <c r="J202" s="88"/>
    </row>
    <row r="203" customFormat="false" ht="17.25" hidden="false" customHeight="true" outlineLevel="0" collapsed="false">
      <c r="A203" s="88" t="n">
        <v>200</v>
      </c>
      <c r="B203" s="98" t="s">
        <v>547</v>
      </c>
      <c r="C203" s="99" t="s">
        <v>548</v>
      </c>
      <c r="D203" s="97" t="s">
        <v>140</v>
      </c>
      <c r="E203" s="107" t="s">
        <v>80</v>
      </c>
      <c r="F203" s="93" t="n">
        <v>2100</v>
      </c>
      <c r="G203" s="94" t="n">
        <v>919.47</v>
      </c>
      <c r="H203" s="95" t="n">
        <v>45413</v>
      </c>
      <c r="I203" s="96" t="n">
        <v>46993</v>
      </c>
      <c r="J203" s="88"/>
    </row>
    <row r="204" customFormat="false" ht="17.25" hidden="false" customHeight="true" outlineLevel="0" collapsed="false">
      <c r="A204" s="88" t="n">
        <v>201</v>
      </c>
      <c r="B204" s="98" t="s">
        <v>549</v>
      </c>
      <c r="C204" s="99" t="s">
        <v>550</v>
      </c>
      <c r="D204" s="97" t="s">
        <v>551</v>
      </c>
      <c r="E204" s="98" t="s">
        <v>80</v>
      </c>
      <c r="F204" s="93" t="n">
        <v>2100</v>
      </c>
      <c r="G204" s="94" t="n">
        <v>919.47</v>
      </c>
      <c r="H204" s="95" t="n">
        <v>45413</v>
      </c>
      <c r="I204" s="96" t="n">
        <v>46508</v>
      </c>
      <c r="J204" s="88"/>
    </row>
    <row r="205" customFormat="false" ht="17.25" hidden="false" customHeight="true" outlineLevel="0" collapsed="false">
      <c r="A205" s="88" t="n">
        <v>202</v>
      </c>
      <c r="B205" s="98" t="s">
        <v>552</v>
      </c>
      <c r="C205" s="99" t="s">
        <v>553</v>
      </c>
      <c r="D205" s="97" t="s">
        <v>140</v>
      </c>
      <c r="E205" s="98" t="s">
        <v>20</v>
      </c>
      <c r="F205" s="93" t="n">
        <v>2100</v>
      </c>
      <c r="G205" s="94" t="n">
        <v>919.47</v>
      </c>
      <c r="H205" s="95" t="n">
        <v>45413</v>
      </c>
      <c r="I205" s="96" t="n">
        <v>47024</v>
      </c>
      <c r="J205" s="88"/>
    </row>
    <row r="206" customFormat="false" ht="17.25" hidden="false" customHeight="true" outlineLevel="0" collapsed="false">
      <c r="A206" s="88" t="n">
        <v>203</v>
      </c>
      <c r="B206" s="98" t="s">
        <v>554</v>
      </c>
      <c r="C206" s="99" t="s">
        <v>555</v>
      </c>
      <c r="D206" s="97" t="s">
        <v>556</v>
      </c>
      <c r="E206" s="98" t="s">
        <v>84</v>
      </c>
      <c r="F206" s="93" t="n">
        <v>2100</v>
      </c>
      <c r="G206" s="94" t="n">
        <v>919.47</v>
      </c>
      <c r="H206" s="95" t="n">
        <v>45413</v>
      </c>
      <c r="I206" s="96" t="n">
        <v>46262</v>
      </c>
      <c r="J206" s="88"/>
    </row>
    <row r="207" customFormat="false" ht="17.25" hidden="false" customHeight="true" outlineLevel="0" collapsed="false">
      <c r="A207" s="88" t="n">
        <v>204</v>
      </c>
      <c r="B207" s="98" t="s">
        <v>557</v>
      </c>
      <c r="C207" s="99" t="s">
        <v>558</v>
      </c>
      <c r="D207" s="97" t="s">
        <v>556</v>
      </c>
      <c r="E207" s="98" t="s">
        <v>84</v>
      </c>
      <c r="F207" s="93" t="n">
        <v>2100</v>
      </c>
      <c r="G207" s="94" t="n">
        <v>919.47</v>
      </c>
      <c r="H207" s="95" t="n">
        <v>45413</v>
      </c>
      <c r="I207" s="96" t="n">
        <v>47146</v>
      </c>
      <c r="J207" s="88"/>
    </row>
    <row r="208" customFormat="false" ht="17.25" hidden="false" customHeight="true" outlineLevel="0" collapsed="false">
      <c r="A208" s="88" t="n">
        <v>205</v>
      </c>
      <c r="B208" s="98" t="s">
        <v>559</v>
      </c>
      <c r="C208" s="99" t="s">
        <v>560</v>
      </c>
      <c r="D208" s="97" t="s">
        <v>561</v>
      </c>
      <c r="E208" s="107" t="s">
        <v>57</v>
      </c>
      <c r="F208" s="93" t="n">
        <v>2100</v>
      </c>
      <c r="G208" s="94" t="n">
        <v>919.47</v>
      </c>
      <c r="H208" s="95" t="n">
        <v>45413</v>
      </c>
      <c r="I208" s="96" t="n">
        <v>47146</v>
      </c>
      <c r="J208" s="81" t="s">
        <v>195</v>
      </c>
    </row>
    <row r="209" customFormat="false" ht="17.25" hidden="false" customHeight="true" outlineLevel="0" collapsed="false">
      <c r="A209" s="88" t="n">
        <v>206</v>
      </c>
      <c r="B209" s="98" t="s">
        <v>562</v>
      </c>
      <c r="C209" s="99" t="s">
        <v>563</v>
      </c>
      <c r="D209" s="97" t="s">
        <v>140</v>
      </c>
      <c r="E209" s="107" t="s">
        <v>70</v>
      </c>
      <c r="F209" s="93" t="n">
        <v>2100</v>
      </c>
      <c r="G209" s="94" t="n">
        <v>919.47</v>
      </c>
      <c r="H209" s="95" t="n">
        <v>45413</v>
      </c>
      <c r="I209" s="96" t="n">
        <v>46719</v>
      </c>
      <c r="J209" s="88"/>
    </row>
    <row r="210" customFormat="false" ht="17.25" hidden="false" customHeight="true" outlineLevel="0" collapsed="false">
      <c r="A210" s="88" t="n">
        <v>207</v>
      </c>
      <c r="B210" s="98" t="s">
        <v>564</v>
      </c>
      <c r="C210" s="99" t="s">
        <v>565</v>
      </c>
      <c r="D210" s="97" t="s">
        <v>131</v>
      </c>
      <c r="E210" s="107" t="s">
        <v>25</v>
      </c>
      <c r="F210" s="93" t="n">
        <v>2100</v>
      </c>
      <c r="G210" s="94" t="n">
        <v>919.47</v>
      </c>
      <c r="H210" s="95" t="n">
        <v>45413</v>
      </c>
      <c r="I210" s="96" t="n">
        <v>47146</v>
      </c>
      <c r="J210" s="88"/>
    </row>
    <row r="211" customFormat="false" ht="17.25" hidden="false" customHeight="true" outlineLevel="0" collapsed="false">
      <c r="A211" s="88" t="n">
        <v>208</v>
      </c>
      <c r="B211" s="98" t="s">
        <v>566</v>
      </c>
      <c r="C211" s="99" t="s">
        <v>567</v>
      </c>
      <c r="D211" s="97" t="s">
        <v>318</v>
      </c>
      <c r="E211" s="107" t="s">
        <v>76</v>
      </c>
      <c r="F211" s="93" t="n">
        <v>2100</v>
      </c>
      <c r="G211" s="94" t="n">
        <v>919.47</v>
      </c>
      <c r="H211" s="95" t="n">
        <v>45413</v>
      </c>
      <c r="I211" s="96" t="n">
        <v>47205</v>
      </c>
      <c r="J211" s="88"/>
    </row>
    <row r="212" customFormat="false" ht="17.25" hidden="false" customHeight="true" outlineLevel="0" collapsed="false">
      <c r="A212" s="88" t="n">
        <v>209</v>
      </c>
      <c r="B212" s="98" t="s">
        <v>568</v>
      </c>
      <c r="C212" s="99" t="s">
        <v>569</v>
      </c>
      <c r="D212" s="97" t="s">
        <v>498</v>
      </c>
      <c r="E212" s="107" t="s">
        <v>69</v>
      </c>
      <c r="F212" s="93" t="n">
        <v>2100</v>
      </c>
      <c r="G212" s="94" t="n">
        <v>919.47</v>
      </c>
      <c r="H212" s="95" t="n">
        <v>45474</v>
      </c>
      <c r="I212" s="96" t="n">
        <v>47266</v>
      </c>
      <c r="J212" s="88"/>
    </row>
    <row r="213" customFormat="false" ht="17.25" hidden="false" customHeight="true" outlineLevel="0" collapsed="false">
      <c r="A213" s="88" t="n">
        <v>210</v>
      </c>
      <c r="B213" s="98" t="s">
        <v>570</v>
      </c>
      <c r="C213" s="99" t="s">
        <v>571</v>
      </c>
      <c r="D213" s="97" t="s">
        <v>191</v>
      </c>
      <c r="E213" s="107" t="s">
        <v>44</v>
      </c>
      <c r="F213" s="93" t="n">
        <v>2100</v>
      </c>
      <c r="G213" s="94" t="n">
        <v>919.47</v>
      </c>
      <c r="H213" s="95" t="n">
        <v>45474</v>
      </c>
      <c r="I213" s="96" t="n">
        <v>46569</v>
      </c>
      <c r="J213" s="88"/>
    </row>
    <row r="214" customFormat="false" ht="17.25" hidden="false" customHeight="true" outlineLevel="0" collapsed="false">
      <c r="A214" s="88" t="n">
        <v>211</v>
      </c>
      <c r="B214" s="98" t="s">
        <v>572</v>
      </c>
      <c r="C214" s="99" t="s">
        <v>573</v>
      </c>
      <c r="D214" s="97" t="s">
        <v>191</v>
      </c>
      <c r="E214" s="107" t="s">
        <v>70</v>
      </c>
      <c r="F214" s="93" t="n">
        <v>2100</v>
      </c>
      <c r="G214" s="94" t="n">
        <v>919.47</v>
      </c>
      <c r="H214" s="95" t="n">
        <v>45474</v>
      </c>
      <c r="I214" s="96" t="n">
        <v>47024</v>
      </c>
      <c r="J214" s="88"/>
    </row>
    <row r="215" customFormat="false" ht="17.25" hidden="false" customHeight="true" outlineLevel="0" collapsed="false">
      <c r="A215" s="88" t="n">
        <v>212</v>
      </c>
      <c r="B215" s="98" t="s">
        <v>574</v>
      </c>
      <c r="C215" s="99" t="s">
        <v>575</v>
      </c>
      <c r="D215" s="97" t="s">
        <v>576</v>
      </c>
      <c r="E215" s="107" t="s">
        <v>53</v>
      </c>
      <c r="F215" s="93" t="n">
        <v>2100</v>
      </c>
      <c r="G215" s="94" t="n">
        <v>919.47</v>
      </c>
      <c r="H215" s="95" t="n">
        <v>45474</v>
      </c>
      <c r="I215" s="96" t="n">
        <v>47236</v>
      </c>
      <c r="J215" s="88"/>
    </row>
    <row r="216" customFormat="false" ht="17.25" hidden="false" customHeight="true" outlineLevel="0" collapsed="false">
      <c r="A216" s="88" t="n">
        <v>213</v>
      </c>
      <c r="B216" s="98" t="s">
        <v>577</v>
      </c>
      <c r="C216" s="99" t="s">
        <v>449</v>
      </c>
      <c r="D216" s="97" t="s">
        <v>163</v>
      </c>
      <c r="E216" s="107" t="s">
        <v>45</v>
      </c>
      <c r="F216" s="93" t="n">
        <v>2100</v>
      </c>
      <c r="G216" s="94" t="n">
        <v>919.47</v>
      </c>
      <c r="H216" s="95" t="n">
        <v>45474</v>
      </c>
      <c r="I216" s="96" t="n">
        <v>47266</v>
      </c>
      <c r="J216" s="88"/>
    </row>
    <row r="217" customFormat="false" ht="17.25" hidden="false" customHeight="true" outlineLevel="0" collapsed="false">
      <c r="A217" s="88" t="n">
        <v>214</v>
      </c>
      <c r="B217" s="98" t="s">
        <v>578</v>
      </c>
      <c r="C217" s="99" t="s">
        <v>579</v>
      </c>
      <c r="D217" s="97" t="s">
        <v>498</v>
      </c>
      <c r="E217" s="107" t="s">
        <v>81</v>
      </c>
      <c r="F217" s="93" t="n">
        <v>2100</v>
      </c>
      <c r="G217" s="94" t="n">
        <v>919.47</v>
      </c>
      <c r="H217" s="95" t="n">
        <v>45474</v>
      </c>
      <c r="I217" s="96" t="n">
        <v>46658</v>
      </c>
      <c r="J217" s="81" t="s">
        <v>195</v>
      </c>
    </row>
    <row r="218" customFormat="false" ht="17.25" hidden="false" customHeight="true" outlineLevel="0" collapsed="false">
      <c r="A218" s="88" t="n">
        <v>215</v>
      </c>
      <c r="B218" s="98" t="s">
        <v>580</v>
      </c>
      <c r="C218" s="99" t="s">
        <v>581</v>
      </c>
      <c r="D218" s="108" t="s">
        <v>582</v>
      </c>
      <c r="E218" s="107" t="s">
        <v>78</v>
      </c>
      <c r="F218" s="93" t="n">
        <v>2100</v>
      </c>
      <c r="G218" s="94" t="n">
        <v>919.47</v>
      </c>
      <c r="H218" s="109" t="n">
        <v>45474</v>
      </c>
      <c r="I218" s="96" t="n">
        <v>46993</v>
      </c>
      <c r="J218" s="88"/>
    </row>
    <row r="219" customFormat="false" ht="17.25" hidden="false" customHeight="true" outlineLevel="0" collapsed="false">
      <c r="A219" s="88" t="n">
        <v>216</v>
      </c>
      <c r="B219" s="98" t="s">
        <v>583</v>
      </c>
      <c r="C219" s="99" t="s">
        <v>584</v>
      </c>
      <c r="D219" s="108" t="s">
        <v>585</v>
      </c>
      <c r="E219" s="107" t="s">
        <v>57</v>
      </c>
      <c r="F219" s="93" t="n">
        <v>2100</v>
      </c>
      <c r="G219" s="94" t="n">
        <v>919.47</v>
      </c>
      <c r="H219" s="109" t="n">
        <v>45474</v>
      </c>
      <c r="I219" s="96" t="n">
        <v>46719</v>
      </c>
      <c r="J219" s="88"/>
    </row>
    <row r="220" customFormat="false" ht="17.25" hidden="false" customHeight="true" outlineLevel="0" collapsed="false">
      <c r="A220" s="88" t="n">
        <v>217</v>
      </c>
      <c r="B220" s="98" t="s">
        <v>586</v>
      </c>
      <c r="C220" s="99" t="s">
        <v>587</v>
      </c>
      <c r="D220" s="108" t="s">
        <v>585</v>
      </c>
      <c r="E220" s="110" t="s">
        <v>57</v>
      </c>
      <c r="F220" s="93" t="n">
        <v>2100</v>
      </c>
      <c r="G220" s="94" t="n">
        <v>919.47</v>
      </c>
      <c r="H220" s="109" t="n">
        <v>45474</v>
      </c>
      <c r="I220" s="96" t="n">
        <v>46719</v>
      </c>
      <c r="J220" s="81" t="s">
        <v>195</v>
      </c>
    </row>
    <row r="221" customFormat="false" ht="17.25" hidden="false" customHeight="true" outlineLevel="0" collapsed="false">
      <c r="A221" s="88" t="n">
        <v>218</v>
      </c>
      <c r="B221" s="98" t="s">
        <v>588</v>
      </c>
      <c r="C221" s="99" t="s">
        <v>589</v>
      </c>
      <c r="D221" s="108" t="s">
        <v>556</v>
      </c>
      <c r="E221" s="110" t="s">
        <v>84</v>
      </c>
      <c r="F221" s="93" t="n">
        <v>2100</v>
      </c>
      <c r="G221" s="94" t="n">
        <v>919.47</v>
      </c>
      <c r="H221" s="109" t="n">
        <v>45474</v>
      </c>
      <c r="I221" s="96" t="n">
        <v>47297</v>
      </c>
      <c r="J221" s="81" t="s">
        <v>195</v>
      </c>
    </row>
    <row r="222" customFormat="false" ht="17.25" hidden="false" customHeight="true" outlineLevel="0" collapsed="false">
      <c r="A222" s="88" t="n">
        <v>219</v>
      </c>
      <c r="B222" s="98" t="s">
        <v>590</v>
      </c>
      <c r="C222" s="99" t="s">
        <v>591</v>
      </c>
      <c r="D222" s="108" t="s">
        <v>556</v>
      </c>
      <c r="E222" s="110" t="s">
        <v>84</v>
      </c>
      <c r="F222" s="93" t="n">
        <v>2100</v>
      </c>
      <c r="G222" s="94" t="n">
        <v>919.47</v>
      </c>
      <c r="H222" s="109" t="n">
        <v>45474</v>
      </c>
      <c r="I222" s="96" t="n">
        <v>47297</v>
      </c>
      <c r="J222" s="81" t="s">
        <v>195</v>
      </c>
    </row>
    <row r="223" customFormat="false" ht="17.25" hidden="false" customHeight="true" outlineLevel="0" collapsed="false">
      <c r="A223" s="88" t="n">
        <v>220</v>
      </c>
      <c r="B223" s="98" t="s">
        <v>592</v>
      </c>
      <c r="C223" s="99" t="s">
        <v>593</v>
      </c>
      <c r="D223" s="108" t="s">
        <v>556</v>
      </c>
      <c r="E223" s="107" t="s">
        <v>84</v>
      </c>
      <c r="F223" s="93" t="n">
        <v>2100</v>
      </c>
      <c r="G223" s="94" t="n">
        <v>919.47</v>
      </c>
      <c r="H223" s="109" t="n">
        <v>45474</v>
      </c>
      <c r="I223" s="96" t="n">
        <v>46569</v>
      </c>
      <c r="J223" s="88"/>
    </row>
    <row r="224" customFormat="false" ht="17.25" hidden="false" customHeight="true" outlineLevel="0" collapsed="false">
      <c r="A224" s="88" t="n">
        <v>221</v>
      </c>
      <c r="B224" s="98" t="s">
        <v>594</v>
      </c>
      <c r="C224" s="99" t="s">
        <v>565</v>
      </c>
      <c r="D224" s="108" t="s">
        <v>137</v>
      </c>
      <c r="E224" s="110" t="s">
        <v>45</v>
      </c>
      <c r="F224" s="93" t="n">
        <v>2100</v>
      </c>
      <c r="G224" s="94" t="n">
        <v>919.47</v>
      </c>
      <c r="H224" s="109" t="n">
        <v>45505</v>
      </c>
      <c r="I224" s="96" t="n">
        <v>47266</v>
      </c>
      <c r="J224" s="88"/>
    </row>
    <row r="225" customFormat="false" ht="17.25" hidden="false" customHeight="true" outlineLevel="0" collapsed="false">
      <c r="A225" s="88" t="n">
        <v>222</v>
      </c>
      <c r="B225" s="98" t="s">
        <v>595</v>
      </c>
      <c r="C225" s="99" t="s">
        <v>555</v>
      </c>
      <c r="D225" s="108" t="s">
        <v>596</v>
      </c>
      <c r="E225" s="110" t="s">
        <v>111</v>
      </c>
      <c r="F225" s="93" t="n">
        <v>2100</v>
      </c>
      <c r="G225" s="94" t="n">
        <v>919.47</v>
      </c>
      <c r="H225" s="109" t="n">
        <v>45505</v>
      </c>
      <c r="I225" s="96" t="n">
        <v>47266</v>
      </c>
      <c r="J225" s="88"/>
    </row>
    <row r="226" customFormat="false" ht="17.25" hidden="false" customHeight="true" outlineLevel="0" collapsed="false">
      <c r="A226" s="88" t="n">
        <v>223</v>
      </c>
      <c r="B226" s="98" t="s">
        <v>597</v>
      </c>
      <c r="C226" s="99" t="s">
        <v>598</v>
      </c>
      <c r="D226" s="108" t="s">
        <v>596</v>
      </c>
      <c r="E226" s="110" t="s">
        <v>111</v>
      </c>
      <c r="F226" s="93" t="n">
        <v>2100</v>
      </c>
      <c r="G226" s="94" t="n">
        <v>919.47</v>
      </c>
      <c r="H226" s="109" t="n">
        <v>45505</v>
      </c>
      <c r="I226" s="96" t="n">
        <v>47236</v>
      </c>
      <c r="J226" s="88"/>
    </row>
    <row r="227" customFormat="false" ht="17.25" hidden="false" customHeight="true" outlineLevel="0" collapsed="false">
      <c r="A227" s="88" t="n">
        <v>224</v>
      </c>
      <c r="B227" s="98" t="s">
        <v>599</v>
      </c>
      <c r="C227" s="99" t="s">
        <v>600</v>
      </c>
      <c r="D227" s="108" t="s">
        <v>140</v>
      </c>
      <c r="E227" s="111" t="s">
        <v>81</v>
      </c>
      <c r="F227" s="93" t="n">
        <v>2100</v>
      </c>
      <c r="G227" s="94" t="n">
        <v>919.47</v>
      </c>
      <c r="H227" s="109" t="n">
        <v>45505</v>
      </c>
      <c r="I227" s="96" t="n">
        <v>46627</v>
      </c>
      <c r="J227" s="81" t="s">
        <v>195</v>
      </c>
    </row>
    <row r="228" customFormat="false" ht="17.25" hidden="false" customHeight="true" outlineLevel="0" collapsed="false">
      <c r="A228" s="88" t="n">
        <v>225</v>
      </c>
      <c r="B228" s="98" t="s">
        <v>601</v>
      </c>
      <c r="C228" s="99" t="s">
        <v>602</v>
      </c>
      <c r="D228" s="108" t="s">
        <v>516</v>
      </c>
      <c r="E228" s="111" t="s">
        <v>68</v>
      </c>
      <c r="F228" s="93" t="n">
        <v>2100</v>
      </c>
      <c r="G228" s="94" t="n">
        <v>919.47</v>
      </c>
      <c r="H228" s="109" t="n">
        <v>45505</v>
      </c>
      <c r="I228" s="96" t="n">
        <v>46962</v>
      </c>
      <c r="J228" s="88"/>
    </row>
    <row r="229" customFormat="false" ht="17.25" hidden="false" customHeight="true" outlineLevel="0" collapsed="false">
      <c r="A229" s="88" t="n">
        <v>226</v>
      </c>
      <c r="B229" s="98" t="s">
        <v>603</v>
      </c>
      <c r="C229" s="99" t="s">
        <v>604</v>
      </c>
      <c r="D229" s="108" t="s">
        <v>605</v>
      </c>
      <c r="E229" s="110" t="s">
        <v>76</v>
      </c>
      <c r="F229" s="93" t="n">
        <v>2100</v>
      </c>
      <c r="G229" s="94" t="n">
        <v>919.47</v>
      </c>
      <c r="H229" s="109" t="n">
        <v>45505</v>
      </c>
      <c r="I229" s="96" t="n">
        <v>46446</v>
      </c>
      <c r="J229" s="88"/>
    </row>
    <row r="230" customFormat="false" ht="17.25" hidden="false" customHeight="true" outlineLevel="0" collapsed="false">
      <c r="A230" s="88" t="n">
        <v>227</v>
      </c>
      <c r="B230" s="98" t="s">
        <v>606</v>
      </c>
      <c r="C230" s="99" t="s">
        <v>575</v>
      </c>
      <c r="D230" s="108" t="s">
        <v>505</v>
      </c>
      <c r="E230" s="110" t="s">
        <v>35</v>
      </c>
      <c r="F230" s="93" t="n">
        <v>2100</v>
      </c>
      <c r="G230" s="94" t="n">
        <v>919.47</v>
      </c>
      <c r="H230" s="109" t="n">
        <v>45505</v>
      </c>
      <c r="I230" s="96" t="n">
        <v>46446</v>
      </c>
      <c r="J230" s="88"/>
    </row>
    <row r="231" customFormat="false" ht="17.25" hidden="false" customHeight="true" outlineLevel="0" collapsed="false">
      <c r="A231" s="88" t="n">
        <v>228</v>
      </c>
      <c r="B231" s="98" t="s">
        <v>607</v>
      </c>
      <c r="C231" s="99" t="s">
        <v>608</v>
      </c>
      <c r="D231" s="108" t="s">
        <v>163</v>
      </c>
      <c r="E231" s="110" t="s">
        <v>74</v>
      </c>
      <c r="F231" s="93" t="n">
        <v>2100</v>
      </c>
      <c r="G231" s="94" t="n">
        <v>919.47</v>
      </c>
      <c r="H231" s="109" t="n">
        <v>45505</v>
      </c>
      <c r="I231" s="96" t="n">
        <v>46600</v>
      </c>
      <c r="J231" s="88"/>
    </row>
    <row r="232" customFormat="false" ht="17.25" hidden="false" customHeight="true" outlineLevel="0" collapsed="false">
      <c r="A232" s="88" t="n">
        <v>229</v>
      </c>
      <c r="B232" s="98" t="s">
        <v>609</v>
      </c>
      <c r="C232" s="99" t="s">
        <v>610</v>
      </c>
      <c r="D232" s="108" t="s">
        <v>140</v>
      </c>
      <c r="E232" s="112" t="s">
        <v>44</v>
      </c>
      <c r="F232" s="93" t="n">
        <v>2100</v>
      </c>
      <c r="G232" s="94" t="n">
        <v>919.47</v>
      </c>
      <c r="H232" s="109" t="n">
        <v>45505</v>
      </c>
      <c r="I232" s="96" t="n">
        <v>47297</v>
      </c>
      <c r="J232" s="88"/>
    </row>
    <row r="233" customFormat="false" ht="17.25" hidden="false" customHeight="true" outlineLevel="0" collapsed="false">
      <c r="A233" s="88" t="n">
        <v>230</v>
      </c>
      <c r="B233" s="98" t="s">
        <v>611</v>
      </c>
      <c r="C233" s="99" t="s">
        <v>612</v>
      </c>
      <c r="D233" s="108" t="s">
        <v>137</v>
      </c>
      <c r="E233" s="113" t="s">
        <v>44</v>
      </c>
      <c r="F233" s="93" t="n">
        <v>2100</v>
      </c>
      <c r="G233" s="94" t="n">
        <v>919.47</v>
      </c>
      <c r="H233" s="109" t="n">
        <v>45505</v>
      </c>
      <c r="I233" s="96" t="n">
        <v>47205</v>
      </c>
      <c r="J233" s="88"/>
    </row>
    <row r="234" customFormat="false" ht="17.25" hidden="false" customHeight="true" outlineLevel="0" collapsed="false">
      <c r="A234" s="88" t="n">
        <v>231</v>
      </c>
      <c r="B234" s="98" t="s">
        <v>613</v>
      </c>
      <c r="C234" s="99" t="s">
        <v>614</v>
      </c>
      <c r="D234" s="108" t="s">
        <v>204</v>
      </c>
      <c r="E234" s="110" t="s">
        <v>62</v>
      </c>
      <c r="F234" s="93" t="n">
        <v>2100</v>
      </c>
      <c r="G234" s="94" t="n">
        <v>919.47</v>
      </c>
      <c r="H234" s="109" t="n">
        <v>45536</v>
      </c>
      <c r="I234" s="96" t="n">
        <v>47358</v>
      </c>
      <c r="J234" s="88"/>
    </row>
    <row r="235" customFormat="false" ht="17.25" hidden="false" customHeight="true" outlineLevel="0" collapsed="false">
      <c r="A235" s="88" t="n">
        <v>232</v>
      </c>
      <c r="B235" s="98" t="s">
        <v>615</v>
      </c>
      <c r="C235" s="99" t="s">
        <v>616</v>
      </c>
      <c r="D235" s="108" t="s">
        <v>204</v>
      </c>
      <c r="E235" s="110" t="s">
        <v>27</v>
      </c>
      <c r="F235" s="93" t="n">
        <v>2100</v>
      </c>
      <c r="G235" s="94" t="n">
        <v>919.47</v>
      </c>
      <c r="H235" s="109" t="n">
        <v>45536</v>
      </c>
      <c r="I235" s="96" t="n">
        <v>46993</v>
      </c>
      <c r="J235" s="88"/>
    </row>
    <row r="236" customFormat="false" ht="17.25" hidden="false" customHeight="true" outlineLevel="0" collapsed="false">
      <c r="A236" s="88" t="n">
        <v>233</v>
      </c>
      <c r="B236" s="98" t="s">
        <v>617</v>
      </c>
      <c r="C236" s="99" t="s">
        <v>618</v>
      </c>
      <c r="D236" s="108" t="s">
        <v>140</v>
      </c>
      <c r="E236" s="110" t="s">
        <v>80</v>
      </c>
      <c r="F236" s="93" t="n">
        <v>2100</v>
      </c>
      <c r="G236" s="94" t="n">
        <v>919.47</v>
      </c>
      <c r="H236" s="109" t="n">
        <v>45536</v>
      </c>
      <c r="I236" s="96" t="n">
        <v>46505</v>
      </c>
      <c r="J236" s="81" t="s">
        <v>195</v>
      </c>
    </row>
    <row r="237" customFormat="false" ht="17.25" hidden="false" customHeight="true" outlineLevel="0" collapsed="false">
      <c r="A237" s="88" t="n">
        <v>234</v>
      </c>
      <c r="B237" s="98" t="s">
        <v>619</v>
      </c>
      <c r="C237" s="99" t="s">
        <v>620</v>
      </c>
      <c r="D237" s="108" t="s">
        <v>621</v>
      </c>
      <c r="E237" s="103" t="s">
        <v>20</v>
      </c>
      <c r="F237" s="93" t="n">
        <v>2100</v>
      </c>
      <c r="G237" s="94" t="n">
        <v>919.47</v>
      </c>
      <c r="H237" s="109" t="n">
        <v>45536</v>
      </c>
      <c r="I237" s="96" t="n">
        <v>46840</v>
      </c>
      <c r="J237" s="88"/>
    </row>
    <row r="238" customFormat="false" ht="17.25" hidden="false" customHeight="true" outlineLevel="0" collapsed="false">
      <c r="A238" s="88" t="n">
        <v>235</v>
      </c>
      <c r="B238" s="98" t="s">
        <v>622</v>
      </c>
      <c r="C238" s="99" t="s">
        <v>623</v>
      </c>
      <c r="D238" s="108" t="s">
        <v>516</v>
      </c>
      <c r="E238" s="98" t="s">
        <v>81</v>
      </c>
      <c r="F238" s="93" t="n">
        <v>2100</v>
      </c>
      <c r="G238" s="94" t="n">
        <v>919.47</v>
      </c>
      <c r="H238" s="109" t="n">
        <v>45536</v>
      </c>
      <c r="I238" s="96" t="n">
        <v>46993</v>
      </c>
      <c r="J238" s="88"/>
    </row>
    <row r="239" customFormat="false" ht="17.25" hidden="false" customHeight="true" outlineLevel="0" collapsed="false">
      <c r="A239" s="88" t="n">
        <v>236</v>
      </c>
      <c r="B239" s="98" t="s">
        <v>624</v>
      </c>
      <c r="C239" s="99" t="s">
        <v>625</v>
      </c>
      <c r="D239" s="108" t="s">
        <v>505</v>
      </c>
      <c r="E239" s="107" t="s">
        <v>35</v>
      </c>
      <c r="F239" s="93" t="n">
        <v>2100</v>
      </c>
      <c r="G239" s="94" t="n">
        <v>919.47</v>
      </c>
      <c r="H239" s="109" t="n">
        <v>45536</v>
      </c>
      <c r="I239" s="96" t="n">
        <v>47115</v>
      </c>
      <c r="J239" s="88"/>
    </row>
    <row r="240" customFormat="false" ht="17.25" hidden="false" customHeight="true" outlineLevel="0" collapsed="false">
      <c r="A240" s="88" t="n">
        <v>237</v>
      </c>
      <c r="B240" s="98" t="s">
        <v>626</v>
      </c>
      <c r="C240" s="99" t="s">
        <v>344</v>
      </c>
      <c r="D240" s="108" t="s">
        <v>505</v>
      </c>
      <c r="E240" s="113" t="s">
        <v>35</v>
      </c>
      <c r="F240" s="93" t="n">
        <v>2100</v>
      </c>
      <c r="G240" s="94" t="n">
        <v>919.47</v>
      </c>
      <c r="H240" s="109" t="n">
        <v>45536</v>
      </c>
      <c r="I240" s="96" t="n">
        <v>46631</v>
      </c>
      <c r="J240" s="88"/>
    </row>
    <row r="241" customFormat="false" ht="17.25" hidden="false" customHeight="true" outlineLevel="0" collapsed="false">
      <c r="A241" s="88" t="n">
        <v>238</v>
      </c>
      <c r="B241" s="98" t="s">
        <v>627</v>
      </c>
      <c r="C241" s="99" t="s">
        <v>628</v>
      </c>
      <c r="D241" s="108" t="s">
        <v>191</v>
      </c>
      <c r="E241" s="113" t="s">
        <v>30</v>
      </c>
      <c r="F241" s="93" t="n">
        <v>2100</v>
      </c>
      <c r="G241" s="94" t="n">
        <v>919.47</v>
      </c>
      <c r="H241" s="109" t="n">
        <v>45536</v>
      </c>
      <c r="I241" s="96" t="n">
        <v>47024</v>
      </c>
      <c r="J241" s="88"/>
    </row>
    <row r="242" customFormat="false" ht="17.25" hidden="false" customHeight="true" outlineLevel="0" collapsed="false">
      <c r="A242" s="88" t="n">
        <v>239</v>
      </c>
      <c r="B242" s="98" t="s">
        <v>629</v>
      </c>
      <c r="C242" s="99" t="s">
        <v>630</v>
      </c>
      <c r="D242" s="108" t="s">
        <v>516</v>
      </c>
      <c r="E242" s="113" t="s">
        <v>44</v>
      </c>
      <c r="F242" s="93" t="n">
        <v>2100</v>
      </c>
      <c r="G242" s="94" t="n">
        <v>919.47</v>
      </c>
      <c r="H242" s="109" t="n">
        <v>45536</v>
      </c>
      <c r="I242" s="96" t="n">
        <v>47085</v>
      </c>
      <c r="J242" s="88"/>
    </row>
    <row r="243" customFormat="false" ht="17.25" hidden="false" customHeight="true" outlineLevel="0" collapsed="false">
      <c r="A243" s="88" t="n">
        <v>240</v>
      </c>
      <c r="B243" s="98" t="s">
        <v>631</v>
      </c>
      <c r="C243" s="99" t="s">
        <v>632</v>
      </c>
      <c r="D243" s="108" t="s">
        <v>409</v>
      </c>
      <c r="E243" s="113" t="s">
        <v>79</v>
      </c>
      <c r="F243" s="93" t="n">
        <v>2100</v>
      </c>
      <c r="G243" s="94" t="n">
        <v>919.47</v>
      </c>
      <c r="H243" s="109" t="n">
        <v>45566</v>
      </c>
      <c r="I243" s="96" t="n">
        <v>46962</v>
      </c>
      <c r="J243" s="88"/>
    </row>
    <row r="244" customFormat="false" ht="17.25" hidden="false" customHeight="true" outlineLevel="0" collapsed="false">
      <c r="A244" s="88" t="n">
        <v>241</v>
      </c>
      <c r="B244" s="98" t="s">
        <v>633</v>
      </c>
      <c r="C244" s="99" t="s">
        <v>634</v>
      </c>
      <c r="D244" s="108" t="s">
        <v>505</v>
      </c>
      <c r="E244" s="113" t="s">
        <v>29</v>
      </c>
      <c r="F244" s="93" t="n">
        <v>2100</v>
      </c>
      <c r="G244" s="94" t="n">
        <v>919.47</v>
      </c>
      <c r="H244" s="109" t="n">
        <v>45566</v>
      </c>
      <c r="I244" s="96" t="n">
        <v>46901</v>
      </c>
      <c r="J244" s="88"/>
    </row>
    <row r="245" customFormat="false" ht="17.25" hidden="false" customHeight="true" outlineLevel="0" collapsed="false">
      <c r="A245" s="88" t="n">
        <v>242</v>
      </c>
      <c r="B245" s="98" t="s">
        <v>635</v>
      </c>
      <c r="C245" s="99" t="s">
        <v>518</v>
      </c>
      <c r="D245" s="108" t="s">
        <v>204</v>
      </c>
      <c r="E245" s="113" t="s">
        <v>27</v>
      </c>
      <c r="F245" s="93" t="n">
        <v>2100</v>
      </c>
      <c r="G245" s="94" t="n">
        <v>919.47</v>
      </c>
      <c r="H245" s="114" t="n">
        <v>45566</v>
      </c>
      <c r="I245" s="96" t="n">
        <v>46627</v>
      </c>
      <c r="J245" s="88"/>
    </row>
    <row r="246" customFormat="false" ht="17.25" hidden="false" customHeight="true" outlineLevel="0" collapsed="false">
      <c r="A246" s="88" t="n">
        <v>243</v>
      </c>
      <c r="B246" s="98" t="s">
        <v>636</v>
      </c>
      <c r="C246" s="99" t="s">
        <v>637</v>
      </c>
      <c r="D246" s="108" t="s">
        <v>409</v>
      </c>
      <c r="E246" s="113" t="s">
        <v>80</v>
      </c>
      <c r="F246" s="93" t="n">
        <v>2100</v>
      </c>
      <c r="G246" s="94" t="n">
        <v>919.47</v>
      </c>
      <c r="H246" s="114" t="n">
        <v>45566</v>
      </c>
      <c r="I246" s="96" t="n">
        <v>46993</v>
      </c>
      <c r="J246" s="88"/>
    </row>
    <row r="247" customFormat="false" ht="17.25" hidden="false" customHeight="true" outlineLevel="0" collapsed="false">
      <c r="A247" s="88" t="n">
        <v>244</v>
      </c>
      <c r="B247" s="98" t="s">
        <v>638</v>
      </c>
      <c r="C247" s="99" t="s">
        <v>639</v>
      </c>
      <c r="D247" s="108" t="s">
        <v>505</v>
      </c>
      <c r="E247" s="113" t="s">
        <v>35</v>
      </c>
      <c r="F247" s="93" t="n">
        <v>2100</v>
      </c>
      <c r="G247" s="94" t="n">
        <v>919.47</v>
      </c>
      <c r="H247" s="114" t="n">
        <v>45566</v>
      </c>
      <c r="I247" s="96" t="n">
        <v>47297</v>
      </c>
      <c r="J247" s="88"/>
    </row>
    <row r="248" customFormat="false" ht="17.25" hidden="false" customHeight="true" outlineLevel="0" collapsed="false">
      <c r="A248" s="88" t="n">
        <v>245</v>
      </c>
      <c r="B248" s="98" t="s">
        <v>640</v>
      </c>
      <c r="C248" s="99" t="s">
        <v>301</v>
      </c>
      <c r="D248" s="108" t="s">
        <v>224</v>
      </c>
      <c r="E248" s="113" t="s">
        <v>38</v>
      </c>
      <c r="F248" s="93" t="n">
        <v>2100</v>
      </c>
      <c r="G248" s="94" t="n">
        <v>919.47</v>
      </c>
      <c r="H248" s="114" t="n">
        <v>45566</v>
      </c>
      <c r="I248" s="96" t="n">
        <v>46661</v>
      </c>
      <c r="J248" s="88"/>
    </row>
    <row r="249" customFormat="false" ht="17.25" hidden="false" customHeight="true" outlineLevel="0" collapsed="false">
      <c r="A249" s="88" t="n">
        <v>246</v>
      </c>
      <c r="B249" s="98" t="s">
        <v>641</v>
      </c>
      <c r="C249" s="99" t="s">
        <v>642</v>
      </c>
      <c r="D249" s="115" t="s">
        <v>498</v>
      </c>
      <c r="E249" s="113" t="s">
        <v>42</v>
      </c>
      <c r="F249" s="93" t="n">
        <v>2100</v>
      </c>
      <c r="G249" s="94" t="n">
        <v>919.47</v>
      </c>
      <c r="H249" s="109" t="n">
        <v>45566</v>
      </c>
      <c r="I249" s="96" t="n">
        <v>47205</v>
      </c>
      <c r="J249" s="88"/>
    </row>
    <row r="250" customFormat="false" ht="17.25" hidden="false" customHeight="true" outlineLevel="0" collapsed="false">
      <c r="A250" s="88" t="n">
        <v>247</v>
      </c>
      <c r="B250" s="107" t="s">
        <v>643</v>
      </c>
      <c r="C250" s="116" t="s">
        <v>639</v>
      </c>
      <c r="D250" s="97" t="s">
        <v>140</v>
      </c>
      <c r="E250" s="113" t="s">
        <v>43</v>
      </c>
      <c r="F250" s="93" t="n">
        <v>2100</v>
      </c>
      <c r="G250" s="94" t="n">
        <v>919.47</v>
      </c>
      <c r="H250" s="109" t="n">
        <v>45566</v>
      </c>
      <c r="I250" s="96" t="n">
        <v>46293</v>
      </c>
      <c r="J250" s="88"/>
    </row>
    <row r="251" customFormat="false" ht="17.25" hidden="false" customHeight="true" outlineLevel="0" collapsed="false">
      <c r="A251" s="88" t="n">
        <v>248</v>
      </c>
      <c r="B251" s="98" t="s">
        <v>644</v>
      </c>
      <c r="C251" s="99" t="s">
        <v>645</v>
      </c>
      <c r="D251" s="117" t="s">
        <v>646</v>
      </c>
      <c r="E251" s="113" t="s">
        <v>49</v>
      </c>
      <c r="F251" s="93" t="n">
        <v>2100</v>
      </c>
      <c r="G251" s="94" t="n">
        <v>919.47</v>
      </c>
      <c r="H251" s="109" t="n">
        <v>45566</v>
      </c>
      <c r="I251" s="96" t="n">
        <v>46293</v>
      </c>
      <c r="J251" s="88"/>
    </row>
    <row r="252" customFormat="false" ht="17.25" hidden="false" customHeight="true" outlineLevel="0" collapsed="false">
      <c r="A252" s="88" t="n">
        <v>249</v>
      </c>
      <c r="B252" s="98" t="s">
        <v>647</v>
      </c>
      <c r="C252" s="99" t="s">
        <v>648</v>
      </c>
      <c r="D252" s="108" t="s">
        <v>498</v>
      </c>
      <c r="E252" s="113" t="s">
        <v>66</v>
      </c>
      <c r="F252" s="93" t="n">
        <v>2100</v>
      </c>
      <c r="G252" s="94" t="n">
        <v>919.47</v>
      </c>
      <c r="H252" s="109" t="n">
        <v>45566</v>
      </c>
      <c r="I252" s="96" t="n">
        <v>46596</v>
      </c>
      <c r="J252" s="88"/>
    </row>
    <row r="253" customFormat="false" ht="17.25" hidden="false" customHeight="true" outlineLevel="0" collapsed="false">
      <c r="A253" s="88" t="n">
        <v>250</v>
      </c>
      <c r="B253" s="98" t="s">
        <v>649</v>
      </c>
      <c r="C253" s="99" t="s">
        <v>650</v>
      </c>
      <c r="D253" s="108" t="s">
        <v>183</v>
      </c>
      <c r="E253" s="113" t="s">
        <v>51</v>
      </c>
      <c r="F253" s="93" t="n">
        <v>2100</v>
      </c>
      <c r="G253" s="94" t="n">
        <v>919.47</v>
      </c>
      <c r="H253" s="109" t="n">
        <v>45689</v>
      </c>
      <c r="I253" s="96" t="n">
        <v>47389</v>
      </c>
      <c r="J253" s="88"/>
    </row>
    <row r="254" customFormat="false" ht="17.25" hidden="false" customHeight="true" outlineLevel="0" collapsed="false">
      <c r="A254" s="88" t="n">
        <v>251</v>
      </c>
      <c r="B254" s="98" t="s">
        <v>651</v>
      </c>
      <c r="C254" s="99" t="s">
        <v>652</v>
      </c>
      <c r="D254" s="108" t="s">
        <v>140</v>
      </c>
      <c r="E254" s="113" t="s">
        <v>31</v>
      </c>
      <c r="F254" s="93" t="n">
        <v>2100</v>
      </c>
      <c r="G254" s="94" t="n">
        <v>919.47</v>
      </c>
      <c r="H254" s="109" t="n">
        <v>45689</v>
      </c>
      <c r="I254" s="96" t="n">
        <v>46871</v>
      </c>
      <c r="J254" s="88"/>
    </row>
    <row r="255" customFormat="false" ht="17.25" hidden="false" customHeight="true" outlineLevel="0" collapsed="false">
      <c r="A255" s="88" t="n">
        <v>252</v>
      </c>
      <c r="B255" s="98" t="s">
        <v>653</v>
      </c>
      <c r="C255" s="99" t="s">
        <v>654</v>
      </c>
      <c r="D255" s="117" t="s">
        <v>471</v>
      </c>
      <c r="E255" s="113" t="s">
        <v>44</v>
      </c>
      <c r="F255" s="93" t="n">
        <v>2100</v>
      </c>
      <c r="G255" s="94" t="n">
        <v>919.47</v>
      </c>
      <c r="H255" s="95" t="n">
        <v>45689</v>
      </c>
      <c r="I255" s="96" t="n">
        <v>47205</v>
      </c>
      <c r="J255" s="88"/>
    </row>
    <row r="256" customFormat="false" ht="17.25" hidden="false" customHeight="true" outlineLevel="0" collapsed="false">
      <c r="A256" s="88" t="n">
        <v>253</v>
      </c>
      <c r="B256" s="98" t="s">
        <v>655</v>
      </c>
      <c r="C256" s="99" t="s">
        <v>656</v>
      </c>
      <c r="D256" s="117" t="s">
        <v>137</v>
      </c>
      <c r="E256" s="107" t="s">
        <v>44</v>
      </c>
      <c r="F256" s="93" t="n">
        <v>2100</v>
      </c>
      <c r="G256" s="94" t="n">
        <v>919.47</v>
      </c>
      <c r="H256" s="95" t="n">
        <v>45689</v>
      </c>
      <c r="I256" s="96" t="n">
        <v>46784</v>
      </c>
      <c r="J256" s="88"/>
    </row>
    <row r="257" customFormat="false" ht="17.25" hidden="false" customHeight="true" outlineLevel="0" collapsed="false">
      <c r="A257" s="88" t="n">
        <v>254</v>
      </c>
      <c r="B257" s="98" t="s">
        <v>657</v>
      </c>
      <c r="C257" s="99" t="s">
        <v>658</v>
      </c>
      <c r="D257" s="117" t="s">
        <v>140</v>
      </c>
      <c r="E257" s="113" t="s">
        <v>56</v>
      </c>
      <c r="F257" s="93" t="n">
        <v>2100</v>
      </c>
      <c r="G257" s="94" t="n">
        <v>919.47</v>
      </c>
      <c r="H257" s="95" t="n">
        <v>45689</v>
      </c>
      <c r="I257" s="96" t="n">
        <v>46780</v>
      </c>
      <c r="J257" s="88"/>
    </row>
    <row r="258" customFormat="false" ht="17.25" hidden="false" customHeight="true" outlineLevel="0" collapsed="false">
      <c r="A258" s="88" t="n">
        <v>255</v>
      </c>
      <c r="B258" s="98" t="s">
        <v>659</v>
      </c>
      <c r="C258" s="99" t="s">
        <v>660</v>
      </c>
      <c r="D258" s="117" t="s">
        <v>509</v>
      </c>
      <c r="E258" s="113" t="s">
        <v>56</v>
      </c>
      <c r="F258" s="93" t="n">
        <v>2100</v>
      </c>
      <c r="G258" s="94" t="n">
        <v>919.47</v>
      </c>
      <c r="H258" s="95" t="n">
        <v>45689</v>
      </c>
      <c r="I258" s="96" t="n">
        <v>47358</v>
      </c>
      <c r="J258" s="88"/>
    </row>
    <row r="259" customFormat="false" ht="17.25" hidden="false" customHeight="true" outlineLevel="0" collapsed="false">
      <c r="A259" s="88" t="n">
        <v>256</v>
      </c>
      <c r="B259" s="98" t="s">
        <v>661</v>
      </c>
      <c r="C259" s="99" t="s">
        <v>393</v>
      </c>
      <c r="D259" s="117" t="s">
        <v>163</v>
      </c>
      <c r="E259" s="113" t="s">
        <v>81</v>
      </c>
      <c r="F259" s="93" t="n">
        <v>2100</v>
      </c>
      <c r="G259" s="94" t="n">
        <v>919.47</v>
      </c>
      <c r="H259" s="95" t="n">
        <v>45689</v>
      </c>
      <c r="I259" s="96" t="n">
        <v>47450</v>
      </c>
      <c r="J259" s="81" t="s">
        <v>195</v>
      </c>
    </row>
    <row r="260" customFormat="false" ht="17.25" hidden="false" customHeight="true" outlineLevel="0" collapsed="false">
      <c r="A260" s="88" t="n">
        <v>257</v>
      </c>
      <c r="B260" s="107" t="s">
        <v>662</v>
      </c>
      <c r="C260" s="116" t="s">
        <v>663</v>
      </c>
      <c r="D260" s="117" t="s">
        <v>505</v>
      </c>
      <c r="E260" s="113" t="s">
        <v>35</v>
      </c>
      <c r="F260" s="93" t="n">
        <v>2100</v>
      </c>
      <c r="G260" s="94" t="n">
        <v>919.47</v>
      </c>
      <c r="H260" s="95" t="n">
        <v>45689</v>
      </c>
      <c r="I260" s="96" t="n">
        <v>46446</v>
      </c>
      <c r="J260" s="88"/>
    </row>
    <row r="261" customFormat="false" ht="17.25" hidden="false" customHeight="true" outlineLevel="0" collapsed="false">
      <c r="A261" s="88" t="n">
        <v>258</v>
      </c>
      <c r="B261" s="98" t="s">
        <v>664</v>
      </c>
      <c r="C261" s="99" t="s">
        <v>311</v>
      </c>
      <c r="D261" s="117" t="s">
        <v>665</v>
      </c>
      <c r="E261" s="113" t="s">
        <v>77</v>
      </c>
      <c r="F261" s="93" t="n">
        <v>2100</v>
      </c>
      <c r="G261" s="94" t="n">
        <v>919.47</v>
      </c>
      <c r="H261" s="95" t="n">
        <v>45689</v>
      </c>
      <c r="I261" s="96" t="n">
        <v>46784</v>
      </c>
      <c r="J261" s="88"/>
    </row>
    <row r="262" customFormat="false" ht="17.25" hidden="false" customHeight="true" outlineLevel="0" collapsed="false">
      <c r="A262" s="88" t="n">
        <v>259</v>
      </c>
      <c r="B262" s="98" t="s">
        <v>666</v>
      </c>
      <c r="C262" s="99" t="s">
        <v>667</v>
      </c>
      <c r="D262" s="117" t="s">
        <v>668</v>
      </c>
      <c r="E262" s="113" t="s">
        <v>46</v>
      </c>
      <c r="F262" s="93" t="n">
        <v>2100</v>
      </c>
      <c r="G262" s="94" t="n">
        <v>10.52</v>
      </c>
      <c r="H262" s="95" t="n">
        <v>45750</v>
      </c>
      <c r="I262" s="96" t="n">
        <v>46843</v>
      </c>
      <c r="J262" s="88"/>
    </row>
    <row r="263" customFormat="false" ht="17.25" hidden="false" customHeight="true" outlineLevel="0" collapsed="false">
      <c r="A263" s="88" t="n">
        <v>260</v>
      </c>
      <c r="B263" s="98" t="s">
        <v>669</v>
      </c>
      <c r="C263" s="99" t="s">
        <v>352</v>
      </c>
      <c r="D263" s="117" t="s">
        <v>140</v>
      </c>
      <c r="E263" s="113" t="s">
        <v>24</v>
      </c>
      <c r="F263" s="93" t="n">
        <v>2100</v>
      </c>
      <c r="G263" s="94" t="n">
        <v>10.52</v>
      </c>
      <c r="H263" s="95" t="n">
        <v>45750</v>
      </c>
      <c r="I263" s="96" t="n">
        <v>47483</v>
      </c>
      <c r="J263" s="88"/>
    </row>
    <row r="264" customFormat="false" ht="17.25" hidden="false" customHeight="true" outlineLevel="0" collapsed="false">
      <c r="A264" s="88" t="n">
        <v>261</v>
      </c>
      <c r="B264" s="98" t="s">
        <v>670</v>
      </c>
      <c r="C264" s="99" t="s">
        <v>671</v>
      </c>
      <c r="D264" s="117" t="s">
        <v>140</v>
      </c>
      <c r="E264" s="113" t="s">
        <v>24</v>
      </c>
      <c r="F264" s="93" t="n">
        <v>2100</v>
      </c>
      <c r="G264" s="94" t="n">
        <v>10.52</v>
      </c>
      <c r="H264" s="95" t="n">
        <v>45750</v>
      </c>
      <c r="I264" s="96" t="n">
        <v>47422</v>
      </c>
      <c r="J264" s="88"/>
    </row>
    <row r="265" customFormat="false" ht="17.25" hidden="false" customHeight="true" outlineLevel="0" collapsed="false">
      <c r="A265" s="88" t="n">
        <v>262</v>
      </c>
      <c r="B265" s="98" t="s">
        <v>672</v>
      </c>
      <c r="C265" s="99" t="s">
        <v>673</v>
      </c>
      <c r="D265" s="117" t="s">
        <v>163</v>
      </c>
      <c r="E265" s="118" t="s">
        <v>74</v>
      </c>
      <c r="F265" s="93" t="n">
        <v>2100</v>
      </c>
      <c r="G265" s="94" t="n">
        <v>10.52</v>
      </c>
      <c r="H265" s="95" t="n">
        <v>45750</v>
      </c>
      <c r="I265" s="96" t="n">
        <v>47422</v>
      </c>
      <c r="J265" s="88"/>
    </row>
    <row r="266" customFormat="false" ht="17.25" hidden="false" customHeight="true" outlineLevel="0" collapsed="false">
      <c r="A266" s="88" t="n">
        <v>263</v>
      </c>
      <c r="B266" s="98" t="s">
        <v>674</v>
      </c>
      <c r="C266" s="99" t="s">
        <v>675</v>
      </c>
      <c r="D266" s="117" t="s">
        <v>516</v>
      </c>
      <c r="E266" s="118" t="s">
        <v>65</v>
      </c>
      <c r="F266" s="93" t="n">
        <v>2100</v>
      </c>
      <c r="G266" s="94" t="n">
        <v>10.52</v>
      </c>
      <c r="H266" s="95" t="n">
        <v>45750</v>
      </c>
      <c r="I266" s="96" t="n">
        <v>47514</v>
      </c>
      <c r="J266" s="88"/>
    </row>
    <row r="267" customFormat="false" ht="17.25" hidden="false" customHeight="true" outlineLevel="0" collapsed="false">
      <c r="A267" s="88" t="n">
        <v>264</v>
      </c>
      <c r="B267" s="98" t="s">
        <v>676</v>
      </c>
      <c r="C267" s="99" t="s">
        <v>677</v>
      </c>
      <c r="D267" s="117" t="s">
        <v>163</v>
      </c>
      <c r="E267" s="119" t="s">
        <v>22</v>
      </c>
      <c r="F267" s="93" t="n">
        <v>2100</v>
      </c>
      <c r="G267" s="94" t="n">
        <v>10.52</v>
      </c>
      <c r="H267" s="95" t="n">
        <v>45750</v>
      </c>
      <c r="I267" s="96" t="n">
        <v>46843</v>
      </c>
      <c r="J267" s="88"/>
    </row>
    <row r="268" customFormat="false" ht="17.25" hidden="false" customHeight="true" outlineLevel="0" collapsed="false">
      <c r="A268" s="88" t="n">
        <v>265</v>
      </c>
      <c r="B268" s="98" t="s">
        <v>678</v>
      </c>
      <c r="C268" s="99" t="s">
        <v>679</v>
      </c>
      <c r="D268" s="117" t="s">
        <v>621</v>
      </c>
      <c r="E268" s="119" t="s">
        <v>61</v>
      </c>
      <c r="F268" s="93" t="n">
        <v>2100</v>
      </c>
      <c r="G268" s="94" t="n">
        <v>10.52</v>
      </c>
      <c r="H268" s="95" t="n">
        <v>45750</v>
      </c>
      <c r="I268" s="96" t="n">
        <v>46568</v>
      </c>
      <c r="J268" s="81" t="s">
        <v>195</v>
      </c>
    </row>
    <row r="269" customFormat="false" ht="17.25" hidden="false" customHeight="true" outlineLevel="0" collapsed="false">
      <c r="A269" s="88" t="n">
        <v>266</v>
      </c>
      <c r="B269" s="98" t="s">
        <v>680</v>
      </c>
      <c r="C269" s="99" t="s">
        <v>681</v>
      </c>
      <c r="D269" s="117" t="s">
        <v>140</v>
      </c>
      <c r="E269" s="119" t="s">
        <v>81</v>
      </c>
      <c r="F269" s="93" t="n">
        <v>2100</v>
      </c>
      <c r="G269" s="94" t="n">
        <v>10.52</v>
      </c>
      <c r="H269" s="95" t="n">
        <v>45750</v>
      </c>
      <c r="I269" s="96" t="n">
        <v>47087</v>
      </c>
      <c r="J269" s="88"/>
    </row>
    <row r="270" customFormat="false" ht="17.25" hidden="false" customHeight="true" outlineLevel="0" collapsed="false">
      <c r="A270" s="88" t="n">
        <v>267</v>
      </c>
      <c r="B270" s="98" t="s">
        <v>682</v>
      </c>
      <c r="C270" s="99" t="s">
        <v>683</v>
      </c>
      <c r="D270" s="117" t="s">
        <v>204</v>
      </c>
      <c r="E270" s="119" t="s">
        <v>27</v>
      </c>
      <c r="F270" s="93" t="n">
        <v>2100</v>
      </c>
      <c r="G270" s="94" t="n">
        <v>10.52</v>
      </c>
      <c r="H270" s="95" t="n">
        <v>45750</v>
      </c>
      <c r="I270" s="96" t="n">
        <v>46783</v>
      </c>
      <c r="J270" s="88"/>
    </row>
    <row r="271" customFormat="false" ht="17.25" hidden="false" customHeight="true" outlineLevel="0" collapsed="false">
      <c r="A271" s="88" t="n">
        <v>268</v>
      </c>
      <c r="B271" s="98" t="s">
        <v>684</v>
      </c>
      <c r="C271" s="99" t="s">
        <v>685</v>
      </c>
      <c r="D271" s="117" t="s">
        <v>686</v>
      </c>
      <c r="E271" s="119" t="s">
        <v>19</v>
      </c>
      <c r="F271" s="93" t="n">
        <v>2100</v>
      </c>
      <c r="G271" s="94" t="n">
        <v>10.52</v>
      </c>
      <c r="H271" s="95" t="n">
        <v>45750</v>
      </c>
      <c r="I271" s="96" t="n">
        <v>47514</v>
      </c>
      <c r="J271" s="88"/>
    </row>
    <row r="272" customFormat="false" ht="17.25" hidden="false" customHeight="true" outlineLevel="0" collapsed="false">
      <c r="A272" s="88" t="n">
        <v>269</v>
      </c>
      <c r="B272" s="98" t="s">
        <v>687</v>
      </c>
      <c r="C272" s="99" t="s">
        <v>518</v>
      </c>
      <c r="D272" s="117" t="s">
        <v>688</v>
      </c>
      <c r="E272" s="119" t="s">
        <v>84</v>
      </c>
      <c r="F272" s="93" t="n">
        <v>2100</v>
      </c>
      <c r="G272" s="94" t="n">
        <v>10.52</v>
      </c>
      <c r="H272" s="95" t="n">
        <v>45750</v>
      </c>
      <c r="I272" s="96" t="n">
        <v>47391</v>
      </c>
      <c r="J272" s="81" t="s">
        <v>195</v>
      </c>
    </row>
    <row r="273" customFormat="false" ht="17.25" hidden="false" customHeight="true" outlineLevel="0" collapsed="false">
      <c r="A273" s="88" t="n">
        <v>270</v>
      </c>
      <c r="B273" s="98" t="s">
        <v>689</v>
      </c>
      <c r="C273" s="99" t="s">
        <v>393</v>
      </c>
      <c r="D273" s="117" t="s">
        <v>140</v>
      </c>
      <c r="E273" s="119" t="s">
        <v>44</v>
      </c>
      <c r="F273" s="93" t="n">
        <v>2100</v>
      </c>
      <c r="G273" s="94" t="n">
        <v>10.52</v>
      </c>
      <c r="H273" s="95" t="n">
        <v>45750</v>
      </c>
      <c r="I273" s="96" t="n">
        <v>47483</v>
      </c>
      <c r="J273" s="88"/>
    </row>
    <row r="274" customFormat="false" ht="17.25" hidden="false" customHeight="true" outlineLevel="0" collapsed="false">
      <c r="A274" s="88" t="n">
        <v>271</v>
      </c>
      <c r="B274" s="98" t="s">
        <v>690</v>
      </c>
      <c r="C274" s="99" t="s">
        <v>691</v>
      </c>
      <c r="D274" s="117" t="s">
        <v>224</v>
      </c>
      <c r="E274" s="119" t="s">
        <v>44</v>
      </c>
      <c r="F274" s="93" t="n">
        <v>2100</v>
      </c>
      <c r="G274" s="94" t="n">
        <v>10.52</v>
      </c>
      <c r="H274" s="95" t="n">
        <v>45750</v>
      </c>
      <c r="I274" s="96" t="n">
        <v>46843</v>
      </c>
      <c r="J274" s="88"/>
    </row>
    <row r="275" customFormat="false" ht="17.25" hidden="false" customHeight="true" outlineLevel="0" collapsed="false">
      <c r="A275" s="88" t="n">
        <v>272</v>
      </c>
      <c r="B275" s="98" t="s">
        <v>692</v>
      </c>
      <c r="C275" s="99" t="s">
        <v>693</v>
      </c>
      <c r="D275" s="117" t="s">
        <v>163</v>
      </c>
      <c r="E275" s="119" t="s">
        <v>44</v>
      </c>
      <c r="F275" s="93" t="n">
        <v>2100</v>
      </c>
      <c r="G275" s="94" t="n">
        <v>10.52</v>
      </c>
      <c r="H275" s="95" t="n">
        <v>45750</v>
      </c>
      <c r="I275" s="96" t="n">
        <v>47422</v>
      </c>
      <c r="J275" s="88"/>
    </row>
    <row r="276" customFormat="false" ht="17.25" hidden="false" customHeight="true" outlineLevel="0" collapsed="false">
      <c r="A276" s="88" t="n">
        <v>273</v>
      </c>
      <c r="B276" s="98" t="s">
        <v>694</v>
      </c>
      <c r="C276" s="99" t="s">
        <v>695</v>
      </c>
      <c r="D276" s="117" t="s">
        <v>696</v>
      </c>
      <c r="E276" s="119" t="s">
        <v>67</v>
      </c>
      <c r="F276" s="93" t="n">
        <v>2100</v>
      </c>
      <c r="G276" s="94" t="n">
        <v>10.52</v>
      </c>
      <c r="H276" s="95" t="n">
        <v>45750</v>
      </c>
      <c r="I276" s="96" t="n">
        <v>46843</v>
      </c>
      <c r="J276" s="88"/>
    </row>
    <row r="277" customFormat="false" ht="17.25" hidden="false" customHeight="true" outlineLevel="0" collapsed="false">
      <c r="A277" s="88" t="n">
        <v>274</v>
      </c>
      <c r="B277" s="98" t="s">
        <v>697</v>
      </c>
      <c r="C277" s="99" t="s">
        <v>698</v>
      </c>
      <c r="D277" s="117" t="s">
        <v>191</v>
      </c>
      <c r="E277" s="119" t="s">
        <v>28</v>
      </c>
      <c r="F277" s="93" t="n">
        <v>2100</v>
      </c>
      <c r="G277" s="94" t="n">
        <v>10.52</v>
      </c>
      <c r="H277" s="95" t="n">
        <v>45750</v>
      </c>
      <c r="I277" s="96" t="n">
        <v>46843</v>
      </c>
      <c r="J277" s="88"/>
    </row>
    <row r="278" customFormat="false" ht="17.25" hidden="false" customHeight="true" outlineLevel="0" collapsed="false">
      <c r="A278" s="88" t="n">
        <v>275</v>
      </c>
      <c r="B278" s="98" t="s">
        <v>699</v>
      </c>
      <c r="C278" s="99" t="s">
        <v>700</v>
      </c>
      <c r="D278" s="117" t="s">
        <v>137</v>
      </c>
      <c r="E278" s="119" t="s">
        <v>71</v>
      </c>
      <c r="F278" s="93" t="n">
        <v>2100</v>
      </c>
      <c r="G278" s="94" t="n">
        <v>10.52</v>
      </c>
      <c r="H278" s="95" t="n">
        <v>45750</v>
      </c>
      <c r="I278" s="96" t="n">
        <v>46995</v>
      </c>
      <c r="J278" s="88"/>
    </row>
    <row r="279" customFormat="false" ht="17.25" hidden="false" customHeight="true" outlineLevel="0" collapsed="false">
      <c r="A279" s="88" t="n">
        <v>276</v>
      </c>
      <c r="B279" s="98" t="s">
        <v>701</v>
      </c>
      <c r="C279" s="99" t="s">
        <v>248</v>
      </c>
      <c r="D279" s="117" t="s">
        <v>140</v>
      </c>
      <c r="E279" s="119" t="s">
        <v>56</v>
      </c>
      <c r="F279" s="93" t="n">
        <v>2100</v>
      </c>
      <c r="G279" s="94" t="n">
        <v>10.52</v>
      </c>
      <c r="H279" s="95" t="n">
        <v>45750</v>
      </c>
      <c r="I279" s="96" t="n">
        <v>46965</v>
      </c>
      <c r="J279" s="88"/>
    </row>
    <row r="280" customFormat="false" ht="17.25" hidden="false" customHeight="true" outlineLevel="0" collapsed="false">
      <c r="A280" s="88" t="n">
        <v>277</v>
      </c>
      <c r="B280" s="98" t="s">
        <v>702</v>
      </c>
      <c r="C280" s="99" t="s">
        <v>703</v>
      </c>
      <c r="D280" s="117" t="s">
        <v>140</v>
      </c>
      <c r="E280" s="119" t="s">
        <v>55</v>
      </c>
      <c r="F280" s="93" t="n">
        <v>2100</v>
      </c>
      <c r="G280" s="94" t="n">
        <v>10.52</v>
      </c>
      <c r="H280" s="95" t="n">
        <v>45750</v>
      </c>
      <c r="I280" s="96" t="n">
        <v>47360</v>
      </c>
      <c r="J280" s="88"/>
    </row>
    <row r="281" customFormat="false" ht="17.25" hidden="false" customHeight="true" outlineLevel="0" collapsed="false">
      <c r="A281" s="88" t="n">
        <v>278</v>
      </c>
      <c r="B281" s="98" t="s">
        <v>704</v>
      </c>
      <c r="C281" s="99" t="s">
        <v>705</v>
      </c>
      <c r="D281" s="117" t="s">
        <v>706</v>
      </c>
      <c r="E281" s="119" t="s">
        <v>86</v>
      </c>
      <c r="F281" s="93" t="n">
        <v>2100</v>
      </c>
      <c r="G281" s="94" t="n">
        <v>10.52</v>
      </c>
      <c r="H281" s="95" t="n">
        <v>45750</v>
      </c>
      <c r="I281" s="96" t="n">
        <v>46843</v>
      </c>
      <c r="J281" s="88"/>
    </row>
    <row r="282" customFormat="false" ht="17.25" hidden="false" customHeight="true" outlineLevel="0" collapsed="false">
      <c r="A282" s="88" t="n">
        <v>279</v>
      </c>
      <c r="B282" s="98" t="s">
        <v>707</v>
      </c>
      <c r="C282" s="99" t="s">
        <v>708</v>
      </c>
      <c r="D282" s="117" t="s">
        <v>706</v>
      </c>
      <c r="E282" s="119" t="s">
        <v>86</v>
      </c>
      <c r="F282" s="93" t="n">
        <v>2100</v>
      </c>
      <c r="G282" s="94" t="n">
        <v>10.52</v>
      </c>
      <c r="H282" s="95" t="n">
        <v>45750</v>
      </c>
      <c r="I282" s="96" t="n">
        <v>46843</v>
      </c>
      <c r="J282" s="88"/>
    </row>
    <row r="283" customFormat="false" ht="17.25" hidden="false" customHeight="true" outlineLevel="0" collapsed="false">
      <c r="A283" s="88" t="n">
        <v>280</v>
      </c>
      <c r="B283" s="98" t="s">
        <v>709</v>
      </c>
      <c r="C283" s="99" t="s">
        <v>710</v>
      </c>
      <c r="D283" s="117" t="s">
        <v>706</v>
      </c>
      <c r="E283" s="119" t="s">
        <v>86</v>
      </c>
      <c r="F283" s="93" t="n">
        <v>2100</v>
      </c>
      <c r="G283" s="94" t="n">
        <v>10.52</v>
      </c>
      <c r="H283" s="95" t="n">
        <v>45750</v>
      </c>
      <c r="I283" s="96" t="n">
        <v>47148</v>
      </c>
      <c r="J283" s="88"/>
    </row>
    <row r="284" customFormat="false" ht="17.25" hidden="false" customHeight="true" outlineLevel="0" collapsed="false">
      <c r="A284" s="88" t="n">
        <v>281</v>
      </c>
      <c r="B284" s="98" t="s">
        <v>711</v>
      </c>
      <c r="C284" s="99" t="s">
        <v>712</v>
      </c>
      <c r="D284" s="117" t="s">
        <v>706</v>
      </c>
      <c r="E284" s="119" t="s">
        <v>86</v>
      </c>
      <c r="F284" s="93" t="n">
        <v>2100</v>
      </c>
      <c r="G284" s="94" t="n">
        <v>10.52</v>
      </c>
      <c r="H284" s="95" t="n">
        <v>45750</v>
      </c>
      <c r="I284" s="96" t="n">
        <v>46843</v>
      </c>
      <c r="J284" s="88"/>
    </row>
    <row r="285" customFormat="false" ht="17.25" hidden="false" customHeight="true" outlineLevel="0" collapsed="false">
      <c r="A285" s="88" t="n">
        <v>282</v>
      </c>
      <c r="B285" s="98" t="s">
        <v>713</v>
      </c>
      <c r="C285" s="99" t="s">
        <v>208</v>
      </c>
      <c r="D285" s="117" t="s">
        <v>706</v>
      </c>
      <c r="E285" s="119" t="s">
        <v>86</v>
      </c>
      <c r="F285" s="93" t="n">
        <v>2100</v>
      </c>
      <c r="G285" s="94" t="n">
        <v>10.52</v>
      </c>
      <c r="H285" s="95" t="n">
        <v>45750</v>
      </c>
      <c r="I285" s="96" t="n">
        <v>47177</v>
      </c>
      <c r="J285" s="81" t="s">
        <v>195</v>
      </c>
    </row>
    <row r="286" customFormat="false" ht="17.25" hidden="false" customHeight="true" outlineLevel="0" collapsed="false">
      <c r="A286" s="88" t="n">
        <v>283</v>
      </c>
      <c r="B286" s="98" t="s">
        <v>714</v>
      </c>
      <c r="C286" s="99" t="s">
        <v>715</v>
      </c>
      <c r="D286" s="117" t="s">
        <v>706</v>
      </c>
      <c r="E286" s="119" t="s">
        <v>86</v>
      </c>
      <c r="F286" s="93" t="n">
        <v>2100</v>
      </c>
      <c r="G286" s="94" t="n">
        <v>10.52</v>
      </c>
      <c r="H286" s="95" t="n">
        <v>45750</v>
      </c>
      <c r="I286" s="96" t="n">
        <v>47360</v>
      </c>
      <c r="J286" s="81" t="s">
        <v>195</v>
      </c>
    </row>
    <row r="287" customFormat="false" ht="17.25" hidden="false" customHeight="true" outlineLevel="0" collapsed="false">
      <c r="A287" s="88"/>
      <c r="B287" s="98" t="s">
        <v>716</v>
      </c>
      <c r="C287" s="99" t="s">
        <v>717</v>
      </c>
      <c r="D287" s="117" t="s">
        <v>163</v>
      </c>
      <c r="E287" s="119" t="s">
        <v>718</v>
      </c>
      <c r="F287" s="93"/>
      <c r="G287" s="94" t="n">
        <v>908.95</v>
      </c>
      <c r="H287" s="95" t="n">
        <v>44896</v>
      </c>
      <c r="I287" s="120" t="s">
        <v>719</v>
      </c>
      <c r="J287" s="88"/>
    </row>
    <row r="288" customFormat="false" ht="17.25" hidden="false" customHeight="true" outlineLevel="0" collapsed="false">
      <c r="A288" s="88"/>
      <c r="B288" s="98" t="s">
        <v>720</v>
      </c>
      <c r="C288" s="99" t="s">
        <v>332</v>
      </c>
      <c r="D288" s="117" t="s">
        <v>505</v>
      </c>
      <c r="E288" s="119" t="s">
        <v>29</v>
      </c>
      <c r="F288" s="93"/>
      <c r="G288" s="94" t="n">
        <v>908.95</v>
      </c>
      <c r="H288" s="95" t="n">
        <v>45413</v>
      </c>
      <c r="I288" s="120" t="s">
        <v>719</v>
      </c>
      <c r="J288" s="88"/>
    </row>
    <row r="289" customFormat="false" ht="17.25" hidden="false" customHeight="true" outlineLevel="0" collapsed="false">
      <c r="A289" s="121"/>
      <c r="B289" s="121"/>
      <c r="C289" s="122"/>
      <c r="D289" s="123"/>
      <c r="E289" s="124"/>
      <c r="F289" s="125" t="n">
        <f aca="false">SUM(F4:F288)</f>
        <v>594300</v>
      </c>
      <c r="G289" s="125" t="n">
        <f aca="false">SUM(G4:G288)</f>
        <v>240906.72</v>
      </c>
      <c r="H289" s="125" t="n">
        <f aca="false">SUM(F289:G289)</f>
        <v>835206.72</v>
      </c>
      <c r="I289" s="126"/>
      <c r="J289" s="121"/>
    </row>
  </sheetData>
  <autoFilter ref="A3:J289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6">
      <formula>AND(COUNTIF($B$4,B4)&gt;1,NOT(ISBLANK(B4)))</formula>
    </cfRule>
  </conditionalFormatting>
  <conditionalFormatting sqref="C4">
    <cfRule type="expression" priority="3" aboveAverage="0" equalAverage="0" bottom="0" percent="0" rank="0" text="" dxfId="7">
      <formula>AND(COUNTIF($C$4,C4)&gt;1,NOT(ISBLANK(C4)))</formula>
    </cfRule>
  </conditionalFormatting>
  <conditionalFormatting sqref="B5">
    <cfRule type="expression" priority="4" aboveAverage="0" equalAverage="0" bottom="0" percent="0" rank="0" text="" dxfId="8">
      <formula>AND(COUNTIF($B$5,B5)&gt;1,NOT(ISBLANK(B5)))</formula>
    </cfRule>
  </conditionalFormatting>
  <conditionalFormatting sqref="C5">
    <cfRule type="expression" priority="5" aboveAverage="0" equalAverage="0" bottom="0" percent="0" rank="0" text="" dxfId="9">
      <formula>AND(COUNTIF($C$5,C5)&gt;1,NOT(ISBLANK(C5)))</formula>
    </cfRule>
  </conditionalFormatting>
  <conditionalFormatting sqref="B42">
    <cfRule type="expression" priority="6" aboveAverage="0" equalAverage="0" bottom="0" percent="0" rank="0" text="" dxfId="10">
      <formula>AND(COUNTIF($B$42,B42)&gt;1,NOT(ISBLANK(B42)))</formula>
    </cfRule>
  </conditionalFormatting>
  <conditionalFormatting sqref="B57">
    <cfRule type="expression" priority="7" aboveAverage="0" equalAverage="0" bottom="0" percent="0" rank="0" text="" dxfId="11">
      <formula>AND(COUNTIF($B$57,B57)&gt;1,NOT(ISBLANK(B57)))</formula>
    </cfRule>
    <cfRule type="expression" priority="8" aboveAverage="0" equalAverage="0" bottom="0" percent="0" rank="0" text="" dxfId="12">
      <formula>AND(COUNTIF($B$57,B57)&gt;1,NOT(ISBLANK(B57)))</formula>
    </cfRule>
    <cfRule type="expression" priority="9" aboveAverage="0" equalAverage="0" bottom="0" percent="0" rank="0" text="" dxfId="13">
      <formula>AND(COUNTIF($B$57,B57)&gt;1,NOT(ISBLANK(B57)))</formula>
    </cfRule>
  </conditionalFormatting>
  <conditionalFormatting sqref="C57">
    <cfRule type="expression" priority="10" aboveAverage="0" equalAverage="0" bottom="0" percent="0" rank="0" text="" dxfId="14">
      <formula>AND(COUNTIF($C$57,C57)&gt;1,NOT(ISBLANK(C57)))</formula>
    </cfRule>
  </conditionalFormatting>
  <conditionalFormatting sqref="B60">
    <cfRule type="expression" priority="11" aboveAverage="0" equalAverage="0" bottom="0" percent="0" rank="0" text="" dxfId="15">
      <formula>AND(COUNTIF($B$60,B60)&gt;1,NOT(ISBLANK(B60)))</formula>
    </cfRule>
  </conditionalFormatting>
  <conditionalFormatting sqref="B62">
    <cfRule type="expression" priority="12" aboveAverage="0" equalAverage="0" bottom="0" percent="0" rank="0" text="" dxfId="16">
      <formula>AND(COUNTIF($B$62,B62)&gt;1,NOT(ISBLANK(B62)))</formula>
    </cfRule>
    <cfRule type="expression" priority="13" aboveAverage="0" equalAverage="0" bottom="0" percent="0" rank="0" text="" dxfId="17">
      <formula>AND(COUNTIF($B$62,B62)&gt;1,NOT(ISBLANK(B62)))</formula>
    </cfRule>
    <cfRule type="expression" priority="14" aboveAverage="0" equalAverage="0" bottom="0" percent="0" rank="0" text="" dxfId="18">
      <formula>AND(COUNTIF($B$62,B62)&gt;1,NOT(ISBLANK(B62)))</formula>
    </cfRule>
  </conditionalFormatting>
  <conditionalFormatting sqref="C62">
    <cfRule type="expression" priority="15" aboveAverage="0" equalAverage="0" bottom="0" percent="0" rank="0" text="" dxfId="19">
      <formula>AND(COUNTIF($C$62,C62)&gt;1,NOT(ISBLANK(C62)))</formula>
    </cfRule>
  </conditionalFormatting>
  <conditionalFormatting sqref="B65">
    <cfRule type="expression" priority="16" aboveAverage="0" equalAverage="0" bottom="0" percent="0" rank="0" text="" dxfId="20">
      <formula>AND(COUNTIF($B$65,B65)&gt;1,NOT(ISBLANK(B65)))</formula>
    </cfRule>
    <cfRule type="expression" priority="17" aboveAverage="0" equalAverage="0" bottom="0" percent="0" rank="0" text="" dxfId="21">
      <formula>AND(COUNTIF($B$65,B65)&gt;1,NOT(ISBLANK(B65)))</formula>
    </cfRule>
    <cfRule type="expression" priority="18" aboveAverage="0" equalAverage="0" bottom="0" percent="0" rank="0" text="" dxfId="22">
      <formula>AND(COUNTIF($B$65,B65)&gt;1,NOT(ISBLANK(B65)))</formula>
    </cfRule>
  </conditionalFormatting>
  <conditionalFormatting sqref="C65">
    <cfRule type="expression" priority="19" aboveAverage="0" equalAverage="0" bottom="0" percent="0" rank="0" text="" dxfId="23">
      <formula>AND(COUNTIF($C$65,C65)&gt;1,NOT(ISBLANK(C65)))</formula>
    </cfRule>
  </conditionalFormatting>
  <conditionalFormatting sqref="B71">
    <cfRule type="expression" priority="20" aboveAverage="0" equalAverage="0" bottom="0" percent="0" rank="0" text="" dxfId="24">
      <formula>AND(COUNTIF($B$71,B71)&gt;1,NOT(ISBLANK(B71)))</formula>
    </cfRule>
  </conditionalFormatting>
  <conditionalFormatting sqref="B72">
    <cfRule type="expression" priority="21" aboveAverage="0" equalAverage="0" bottom="0" percent="0" rank="0" text="" dxfId="25">
      <formula>AND(COUNTIF($B$72,B72)&gt;1,NOT(ISBLANK(B72)))</formula>
    </cfRule>
    <cfRule type="expression" priority="22" aboveAverage="0" equalAverage="0" bottom="0" percent="0" rank="0" text="" dxfId="26">
      <formula>AND(COUNTIF($B$72,B72)&gt;1,NOT(ISBLANK(B72)))</formula>
    </cfRule>
    <cfRule type="expression" priority="23" aboveAverage="0" equalAverage="0" bottom="0" percent="0" rank="0" text="" dxfId="27">
      <formula>AND(COUNTIF($B$72,B72)&gt;1,NOT(ISBLANK(B72)))</formula>
    </cfRule>
  </conditionalFormatting>
  <conditionalFormatting sqref="B78">
    <cfRule type="expression" priority="24" aboveAverage="0" equalAverage="0" bottom="0" percent="0" rank="0" text="" dxfId="28">
      <formula>AND(COUNTIF($B$78,B78)&gt;1,NOT(ISBLANK(B78)))</formula>
    </cfRule>
  </conditionalFormatting>
  <conditionalFormatting sqref="B83">
    <cfRule type="expression" priority="25" aboveAverage="0" equalAverage="0" bottom="0" percent="0" rank="0" text="" dxfId="29">
      <formula>AND(COUNTIF($B$83,B83)&gt;1,NOT(ISBLANK(B83)))</formula>
    </cfRule>
  </conditionalFormatting>
  <conditionalFormatting sqref="B108">
    <cfRule type="expression" priority="26" aboveAverage="0" equalAverage="0" bottom="0" percent="0" rank="0" text="" dxfId="30">
      <formula>AND(COUNTIF($B$108,B108)&gt;1,NOT(ISBLANK(B108)))</formula>
    </cfRule>
  </conditionalFormatting>
  <conditionalFormatting sqref="B151">
    <cfRule type="expression" priority="27" aboveAverage="0" equalAverage="0" bottom="0" percent="0" rank="0" text="" dxfId="31">
      <formula>AND(COUNTIF($B$151,B151)&gt;1,NOT(ISBLANK(B151)))</formula>
    </cfRule>
  </conditionalFormatting>
  <conditionalFormatting sqref="B166">
    <cfRule type="expression" priority="28" aboveAverage="0" equalAverage="0" bottom="0" percent="0" rank="0" text="" dxfId="32">
      <formula>AND(COUNTIF($B$166,B166)&gt;1,NOT(ISBLANK(B166)))</formula>
    </cfRule>
  </conditionalFormatting>
  <conditionalFormatting sqref="B188">
    <cfRule type="expression" priority="29" aboveAverage="0" equalAverage="0" bottom="0" percent="0" rank="0" text="" dxfId="33">
      <formula>AND(COUNTIF($B$188,B188)&gt;1,NOT(ISBLANK(B188)))</formula>
    </cfRule>
  </conditionalFormatting>
  <conditionalFormatting sqref="B205">
    <cfRule type="expression" priority="30" aboveAverage="0" equalAverage="0" bottom="0" percent="0" rank="0" text="" dxfId="34">
      <formula>AND(COUNTIF($B$205,B205)&gt;1,NOT(ISBLANK(B205)))</formula>
    </cfRule>
  </conditionalFormatting>
  <conditionalFormatting sqref="B243">
    <cfRule type="expression" priority="31" aboveAverage="0" equalAverage="0" bottom="0" percent="0" rank="0" text="" dxfId="35">
      <formula>AND(COUNTIF($B$243,B243)&gt;1,NOT(ISBLANK(B243)))</formula>
    </cfRule>
  </conditionalFormatting>
  <conditionalFormatting sqref="B251">
    <cfRule type="expression" priority="32" aboveAverage="0" equalAverage="0" bottom="0" percent="0" rank="0" text="" dxfId="36">
      <formula>AND(COUNTIF($B$251,B251)&gt;1,NOT(ISBLANK(B251)))</formula>
    </cfRule>
  </conditionalFormatting>
  <conditionalFormatting sqref="B267">
    <cfRule type="expression" priority="33" aboveAverage="0" equalAverage="0" bottom="0" percent="0" rank="0" text="" dxfId="37">
      <formula>AND(COUNTIF($B$267,B267)&gt;1,NOT(ISBLANK(B267)))</formula>
    </cfRule>
  </conditionalFormatting>
  <conditionalFormatting sqref="B283">
    <cfRule type="expression" priority="34" aboveAverage="0" equalAverage="0" bottom="0" percent="0" rank="0" text="" dxfId="38">
      <formula>AND(COUNTIF($B$283,B283)&gt;1,NOT(ISBLANK(B283)))</formula>
    </cfRule>
    <cfRule type="expression" priority="35" aboveAverage="0" equalAverage="0" bottom="0" percent="0" rank="0" text="" dxfId="39">
      <formula>AND(COUNTIF($B$283,B283)&gt;1,NOT(ISBLANK(B283)))</formula>
    </cfRule>
  </conditionalFormatting>
  <conditionalFormatting sqref="B284">
    <cfRule type="expression" priority="36" aboveAverage="0" equalAverage="0" bottom="0" percent="0" rank="0" text="" dxfId="40">
      <formula>AND(COUNTIF($B$284,B284)&gt;1,NOT(ISBLANK(B284)))</formula>
    </cfRule>
    <cfRule type="expression" priority="37" aboveAverage="0" equalAverage="0" bottom="0" percent="0" rank="0" text="" dxfId="41">
      <formula>AND(COUNTIF($B$284,B284)&gt;1,NOT(ISBLANK(B284)))</formula>
    </cfRule>
  </conditionalFormatting>
  <conditionalFormatting sqref="B285">
    <cfRule type="expression" priority="38" aboveAverage="0" equalAverage="0" bottom="0" percent="0" rank="0" text="" dxfId="42">
      <formula>AND(COUNTIF($B$285,B285)&gt;1,NOT(ISBLANK(B285)))</formula>
    </cfRule>
    <cfRule type="expression" priority="39" aboveAverage="0" equalAverage="0" bottom="0" percent="0" rank="0" text="" dxfId="43">
      <formula>AND(COUNTIF($B$285,B285)&gt;1,NOT(ISBLANK(B285)))</formula>
    </cfRule>
  </conditionalFormatting>
  <conditionalFormatting sqref="B286">
    <cfRule type="expression" priority="40" aboveAverage="0" equalAverage="0" bottom="0" percent="0" rank="0" text="" dxfId="44">
      <formula>AND(COUNTIF($B$286,B286)&gt;1,NOT(ISBLANK(B286)))</formula>
    </cfRule>
    <cfRule type="expression" priority="41" aboveAverage="0" equalAverage="0" bottom="0" percent="0" rank="0" text="" dxfId="45">
      <formula>AND(COUNTIF($B$286,B286)&gt;1,NOT(ISBLANK(B286)))</formula>
    </cfRule>
  </conditionalFormatting>
  <conditionalFormatting sqref="B287">
    <cfRule type="expression" priority="42" aboveAverage="0" equalAverage="0" bottom="0" percent="0" rank="0" text="" dxfId="46">
      <formula>AND(COUNTIF($B$287,B287)&gt;1,NOT(ISBLANK(B287)))</formula>
    </cfRule>
    <cfRule type="expression" priority="43" aboveAverage="0" equalAverage="0" bottom="0" percent="0" rank="0" text="" dxfId="47">
      <formula>AND(COUNTIF($B$287,B287)&gt;1,NOT(ISBLANK(B287)))</formula>
    </cfRule>
  </conditionalFormatting>
  <conditionalFormatting sqref="B288">
    <cfRule type="expression" priority="44" aboveAverage="0" equalAverage="0" bottom="0" percent="0" rank="0" text="" dxfId="48">
      <formula>AND(COUNTIF($B$288,B288)&gt;1,NOT(ISBLANK(B288)))</formula>
    </cfRule>
    <cfRule type="expression" priority="45" aboveAverage="0" equalAverage="0" bottom="0" percent="0" rank="0" text="" dxfId="49">
      <formula>AND(COUNTIF($B$288,B288)&gt;1,NOT(ISBLANK(B288)))</formula>
    </cfRule>
  </conditionalFormatting>
  <conditionalFormatting sqref="B4:B267">
    <cfRule type="expression" priority="46" aboveAverage="0" equalAverage="0" bottom="0" percent="0" rank="0" text="" dxfId="50">
      <formula>AND(COUNTIF($B$4:$B$267,B4)&gt;1,NOT(ISBLANK(B4)))</formula>
    </cfRule>
  </conditionalFormatting>
  <conditionalFormatting sqref="B6:B9">
    <cfRule type="expression" priority="47" aboveAverage="0" equalAverage="0" bottom="0" percent="0" rank="0" text="" dxfId="51">
      <formula>AND(COUNTIF($B$6:$B$9,B6)&gt;1,NOT(ISBLANK(B6)))</formula>
    </cfRule>
  </conditionalFormatting>
  <conditionalFormatting sqref="B10:B41">
    <cfRule type="expression" priority="48" aboveAverage="0" equalAverage="0" bottom="0" percent="0" rank="0" text="" dxfId="52">
      <formula>AND(COUNTIF($B$10:$B$41,B10)&gt;1,NOT(ISBLANK(B10)))</formula>
    </cfRule>
  </conditionalFormatting>
  <conditionalFormatting sqref="B63:B64">
    <cfRule type="expression" priority="49" aboveAverage="0" equalAverage="0" bottom="0" percent="0" rank="0" text="" dxfId="53">
      <formula>AND(COUNTIF($B$63:$B$64,B63)&gt;1,NOT(ISBLANK(B63)))</formula>
    </cfRule>
  </conditionalFormatting>
  <conditionalFormatting sqref="B66:B67">
    <cfRule type="expression" priority="50" aboveAverage="0" equalAverage="0" bottom="0" percent="0" rank="0" text="" dxfId="54">
      <formula>AND(COUNTIF($B$66:$B$67,B66)&gt;1,NOT(ISBLANK(B66)))</formula>
    </cfRule>
  </conditionalFormatting>
  <conditionalFormatting sqref="B68:B70">
    <cfRule type="expression" priority="51" aboveAverage="0" equalAverage="0" bottom="0" percent="0" rank="0" text="" dxfId="55">
      <formula>AND(COUNTIF($B$68:$B$70,B68)&gt;1,NOT(ISBLANK(B68)))</formula>
    </cfRule>
  </conditionalFormatting>
  <conditionalFormatting sqref="B73:B76">
    <cfRule type="expression" priority="52" aboveAverage="0" equalAverage="0" bottom="0" percent="0" rank="0" text="" dxfId="56">
      <formula>AND(COUNTIF($B$73:$B$76,B73)&gt;1,NOT(ISBLANK(B73)))</formula>
    </cfRule>
  </conditionalFormatting>
  <conditionalFormatting sqref="B86:B93">
    <cfRule type="expression" priority="53" aboveAverage="0" equalAverage="0" bottom="0" percent="0" rank="0" text="" dxfId="57">
      <formula>AND(COUNTIF($B$86:$B$93,B86)&gt;1,NOT(ISBLANK(B86)))</formula>
    </cfRule>
  </conditionalFormatting>
  <conditionalFormatting sqref="B119:B127">
    <cfRule type="expression" priority="54" aboveAverage="0" equalAverage="0" bottom="0" percent="0" rank="0" text="" dxfId="58">
      <formula>AND(COUNTIF($B$119:$B$127,B119)&gt;1,NOT(ISBLANK(B119)))</formula>
    </cfRule>
  </conditionalFormatting>
  <conditionalFormatting sqref="B128:B134">
    <cfRule type="expression" priority="55" aboveAverage="0" equalAverage="0" bottom="0" percent="0" rank="0" text="" dxfId="59">
      <formula>AND(COUNTIF($B$128:$B$134,B128)&gt;1,NOT(ISBLANK(B128)))</formula>
    </cfRule>
  </conditionalFormatting>
  <conditionalFormatting sqref="B135:B140">
    <cfRule type="expression" priority="56" aboveAverage="0" equalAverage="0" bottom="0" percent="0" rank="0" text="" dxfId="60">
      <formula>AND(COUNTIF($B$135:$B$140,B135)&gt;1,NOT(ISBLANK(B135)))</formula>
    </cfRule>
  </conditionalFormatting>
  <conditionalFormatting sqref="B141:B150">
    <cfRule type="expression" priority="57" aboveAverage="0" equalAverage="0" bottom="0" percent="0" rank="0" text="" dxfId="61">
      <formula>AND(COUNTIF($B$141:$B$150,B141)&gt;1,NOT(ISBLANK(B141)))</formula>
    </cfRule>
  </conditionalFormatting>
  <conditionalFormatting sqref="B152:B165">
    <cfRule type="expression" priority="58" aboveAverage="0" equalAverage="0" bottom="0" percent="0" rank="0" text="" dxfId="62">
      <formula>AND(COUNTIF($B$152:$B$165,B152)&gt;1,NOT(ISBLANK(B152)))</formula>
    </cfRule>
  </conditionalFormatting>
  <conditionalFormatting sqref="B167:B175">
    <cfRule type="expression" priority="59" aboveAverage="0" equalAverage="0" bottom="0" percent="0" rank="0" text="" dxfId="63">
      <formula>AND(COUNTIF($B$167:$B$175,B167)&gt;1,NOT(ISBLANK(B167)))</formula>
    </cfRule>
  </conditionalFormatting>
  <conditionalFormatting sqref="B176:B185">
    <cfRule type="expression" priority="60" aboveAverage="0" equalAverage="0" bottom="0" percent="0" rank="0" text="" dxfId="64">
      <formula>AND(COUNTIF($B$176:$B$185,B176)&gt;1,NOT(ISBLANK(B176)))</formula>
    </cfRule>
  </conditionalFormatting>
  <conditionalFormatting sqref="B186:B187">
    <cfRule type="expression" priority="61" aboveAverage="0" equalAverage="0" bottom="0" percent="0" rank="0" text="" dxfId="65">
      <formula>AND(COUNTIF($B$186:$B$187,B186)&gt;1,NOT(ISBLANK(B186)))</formula>
    </cfRule>
  </conditionalFormatting>
  <conditionalFormatting sqref="B189:B204">
    <cfRule type="expression" priority="62" aboveAverage="0" equalAverage="0" bottom="0" percent="0" rank="0" text="" dxfId="66">
      <formula>AND(COUNTIF($B$189:$B$204,B189)&gt;1,NOT(ISBLANK(B189)))</formula>
    </cfRule>
  </conditionalFormatting>
  <conditionalFormatting sqref="B206:B225">
    <cfRule type="expression" priority="63" aboveAverage="0" equalAverage="0" bottom="0" percent="0" rank="0" text="" dxfId="67">
      <formula>AND(COUNTIF($B$206:$B$225,B206)&gt;1,NOT(ISBLANK(B206)))</formula>
    </cfRule>
  </conditionalFormatting>
  <conditionalFormatting sqref="B226:B242">
    <cfRule type="expression" priority="64" aboveAverage="0" equalAverage="0" bottom="0" percent="0" rank="0" text="" dxfId="68">
      <formula>AND(COUNTIF($B$226:$B$242,B226)&gt;1,NOT(ISBLANK(B226)))</formula>
    </cfRule>
  </conditionalFormatting>
  <conditionalFormatting sqref="B244:B250">
    <cfRule type="expression" priority="65" aboveAverage="0" equalAverage="0" bottom="0" percent="0" rank="0" text="" dxfId="69">
      <formula>AND(COUNTIF($B$244:$B$250,B244)&gt;1,NOT(ISBLANK(B244)))</formula>
    </cfRule>
  </conditionalFormatting>
  <conditionalFormatting sqref="B252:B266">
    <cfRule type="expression" priority="66" aboveAverage="0" equalAverage="0" bottom="0" percent="0" rank="0" text="" dxfId="70">
      <formula>AND(COUNTIF($B$252:$B$266,B252)&gt;1,NOT(ISBLANK(B252)))</formula>
    </cfRule>
  </conditionalFormatting>
  <conditionalFormatting sqref="B268:B282">
    <cfRule type="expression" priority="67" aboveAverage="0" equalAverage="0" bottom="0" percent="0" rank="0" text="" dxfId="71">
      <formula>AND(COUNTIF($B$268:$B$282,B268)&gt;1,NOT(ISBLANK(B268)))</formula>
    </cfRule>
    <cfRule type="expression" priority="68" aboveAverage="0" equalAverage="0" bottom="0" percent="0" rank="0" text="" dxfId="72">
      <formula>AND(COUNTIF($B$268:$B$282,B268)&gt;1,NOT(ISBLANK(B268)))</formula>
    </cfRule>
  </conditionalFormatting>
  <conditionalFormatting sqref="B94:B104 B43:B56">
    <cfRule type="expression" priority="69" aboveAverage="0" equalAverage="0" bottom="0" percent="0" rank="0" text="" dxfId="73">
      <formula>AND(COUNTIF($B$94:$B$104,B94)+COUNTIF($B$43:$B$56,B94)&gt;1,NOT(ISBLANK(B94)))</formula>
    </cfRule>
    <cfRule type="expression" priority="70" aboveAverage="0" equalAverage="0" bottom="0" percent="0" rank="0" text="" dxfId="74">
      <formula>AND(COUNTIF($B$94:$B$104,B94)+COUNTIF($B$43:$B$56,B94)&gt;1,NOT(ISBLANK(B94)))</formula>
    </cfRule>
    <cfRule type="expression" priority="71" aboveAverage="0" equalAverage="0" bottom="0" percent="0" rank="0" text="" dxfId="75">
      <formula>AND(COUNTIF($B$94:$B$104,B94)+COUNTIF($B$43:$B$56,B94)&gt;1,NOT(ISBLANK(B94)))</formula>
    </cfRule>
  </conditionalFormatting>
  <conditionalFormatting sqref="C98:C104 C94:C96 C43:C56">
    <cfRule type="expression" priority="72" aboveAverage="0" equalAverage="0" bottom="0" percent="0" rank="0" text="" dxfId="76">
      <formula>AND(COUNTIF($C$98:$C$104,C98)+COUNTIF($C$94:$C$96,C98)+COUNTIF($C$43:$C$56,C98)&gt;1,NOT(ISBLANK(C98)))</formula>
    </cfRule>
  </conditionalFormatting>
  <conditionalFormatting sqref="B61 B58:B59">
    <cfRule type="expression" priority="73" aboveAverage="0" equalAverage="0" bottom="0" percent="0" rank="0" text="" dxfId="77">
      <formula>AND(COUNTIF($B$61,B61)+COUNTIF($B$58:$B$59,B61)&gt;1,NOT(ISBLANK(B61)))</formula>
    </cfRule>
  </conditionalFormatting>
  <conditionalFormatting sqref="B79 B77">
    <cfRule type="expression" priority="74" aboveAverage="0" equalAverage="0" bottom="0" percent="0" rank="0" text="" dxfId="78">
      <formula>AND(COUNTIF($B$79,B79)+COUNTIF($B$77,B79)&gt;1,NOT(ISBLANK(B79)))</formula>
    </cfRule>
  </conditionalFormatting>
  <conditionalFormatting sqref="B84:B85 B80:B82">
    <cfRule type="expression" priority="75" aboveAverage="0" equalAverage="0" bottom="0" percent="0" rank="0" text="" dxfId="79">
      <formula>AND(COUNTIF($B$84:$B$85,B84)+COUNTIF($B$80:$B$82,B84)&gt;1,NOT(ISBLANK(B84)))</formula>
    </cfRule>
  </conditionalFormatting>
  <conditionalFormatting sqref="B109:B118 B105:B107">
    <cfRule type="expression" priority="76" aboveAverage="0" equalAverage="0" bottom="0" percent="0" rank="0" text="" dxfId="80">
      <formula>AND(COUNTIF($B$109:$B$118,B109)+COUNTIF($B$105:$B$107,B109)&gt;1,NOT(ISBLANK(B109)))</formula>
    </cfRule>
  </conditionalFormatting>
  <dataValidations count="1">
    <dataValidation allowBlank="true" errorStyle="stop" operator="between" showDropDown="false" showErrorMessage="true" showInputMessage="false" sqref="C6:C42 C57:C71 C73:C93 C97 C105:C267" type="custom">
      <formula1>OR(LEN(C97)=15,LEN(C97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7:38:36Z</dcterms:created>
  <dc:creator>User</dc:creator>
  <dc:description/>
  <dc:language>en-US</dc:language>
  <cp:lastModifiedBy>uos</cp:lastModifiedBy>
  <cp:lastPrinted>2025-04-11T10:22:11Z</cp:lastPrinted>
  <dcterms:modified xsi:type="dcterms:W3CDTF">2025-04-11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